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ndeslaender" sheetId="1" state="hidden" r:id="rId2"/>
    <sheet name="erstes Halbjahr" sheetId="2" state="visible" r:id="rId3"/>
    <sheet name="zweites Halbjahr" sheetId="3" state="visible" r:id="rId4"/>
  </sheets>
  <definedNames>
    <definedName function="false" hidden="false" localSheetId="1" name="_xlnm.Print_Area" vbProcedure="false">'erstes Halbjahr'!$B$1:$S$35</definedName>
    <definedName function="false" hidden="false" localSheetId="2" name="_xlnm.Print_Area" vbProcedure="false">'zweites Halbjahr'!$B$1:$S$35</definedName>
    <definedName function="false" hidden="false" name="Bundesland" vbProcedure="false">'erstes Halbjahr'!$D$2</definedName>
    <definedName function="false" hidden="false" name="Infozeile" vbProcedure="false">'erstes Halbjahr'!$G$2:$P$2</definedName>
    <definedName function="false" hidden="false" name="Jahr" vbProcedure="false">'erstes Halbjahr'!$D$1</definedName>
    <definedName function="false" hidden="false" name="Kennung" vbProcedure="false">'erstes Halbjahr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r. Günter Schmidt:
</t>
        </r>
        <r>
          <rPr>
            <sz val="8"/>
            <color rgb="FF000000"/>
            <rFont val="Tahoma"/>
            <family val="2"/>
          </rPr>
          <t xml:space="preserve">Klicken Sie zum Eingeben der Jahreszahl auf die Grafik rech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Dr. Günter Schmidt:
</t>
        </r>
        <r>
          <rPr>
            <sz val="8"/>
            <color rgb="FF000000"/>
            <rFont val="Tahoma"/>
            <family val="2"/>
          </rPr>
          <t xml:space="preserve">Klicken Sie zum Eingeben der Jahreszahl auf die Grafik recht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1">
  <si>
    <t xml:space="preserve">Baden-Württemberg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lenburg-Vorpommern</t>
  </si>
  <si>
    <t xml:space="preserve">Niedersachsen</t>
  </si>
  <si>
    <t xml:space="preserve">Nordrhein-Westfalen</t>
  </si>
  <si>
    <t xml:space="preserve">Rheinland-Pfalz</t>
  </si>
  <si>
    <t xml:space="preserve">Saarland</t>
  </si>
  <si>
    <t xml:space="preserve">Sachsen</t>
  </si>
  <si>
    <t xml:space="preserve">Sachsen-Anhalt</t>
  </si>
  <si>
    <t xml:space="preserve">Schleswig-Holstein</t>
  </si>
  <si>
    <t xml:space="preserve">Thüringen</t>
  </si>
  <si>
    <t xml:space="preserve">Halbjahreskalender</t>
  </si>
  <si>
    <t xml:space="preserve">Datum</t>
  </si>
  <si>
    <t xml:space="preserve">Feiertag</t>
  </si>
  <si>
    <t xml:space="preserve">BW</t>
  </si>
  <si>
    <t xml:space="preserve">Bay</t>
  </si>
  <si>
    <t xml:space="preserve">Ber</t>
  </si>
  <si>
    <t xml:space="preserve">Bra</t>
  </si>
  <si>
    <t xml:space="preserve">Bre</t>
  </si>
  <si>
    <t xml:space="preserve">Ham</t>
  </si>
  <si>
    <t xml:space="preserve">Hes</t>
  </si>
  <si>
    <t xml:space="preserve">MV</t>
  </si>
  <si>
    <t xml:space="preserve">Nsa</t>
  </si>
  <si>
    <t xml:space="preserve">NRW</t>
  </si>
  <si>
    <t xml:space="preserve">RPf</t>
  </si>
  <si>
    <t xml:space="preserve">Saa</t>
  </si>
  <si>
    <t xml:space="preserve">Sac</t>
  </si>
  <si>
    <t xml:space="preserve">SA</t>
  </si>
  <si>
    <t xml:space="preserve">SH</t>
  </si>
  <si>
    <t xml:space="preserve">Thü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Ostern</t>
  </si>
  <si>
    <t xml:space="preserve">Neujahr</t>
  </si>
  <si>
    <t xml:space="preserve">Maifeiertag</t>
  </si>
  <si>
    <t xml:space="preserve">Karfreitag</t>
  </si>
  <si>
    <t xml:space="preserve">Himmelfahrt</t>
  </si>
  <si>
    <t xml:space="preserve">Pfingsten</t>
  </si>
  <si>
    <t xml:space="preserve">Heil.3 Könige</t>
  </si>
  <si>
    <t xml:space="preserve">Fronleichnam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ar. Himmelf.</t>
  </si>
  <si>
    <t xml:space="preserve">Allerheiligen</t>
  </si>
  <si>
    <t xml:space="preserve">Weihnachten</t>
  </si>
  <si>
    <t xml:space="preserve">Tag d. Einheit</t>
  </si>
  <si>
    <t xml:space="preserve">Reformat.-tag</t>
  </si>
  <si>
    <t xml:space="preserve">Buß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General"/>
    <numFmt numFmtId="167" formatCode="[$-409]m/d/yyyy"/>
    <numFmt numFmtId="168" formatCode="d"/>
    <numFmt numFmtId="169" formatCode="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0</xdr:row>
      <xdr:rowOff>0</xdr:rowOff>
    </xdr:from>
    <xdr:to>
      <xdr:col>18</xdr:col>
      <xdr:colOff>735480</xdr:colOff>
      <xdr:row>2</xdr:row>
      <xdr:rowOff>162000</xdr:rowOff>
    </xdr:to>
    <xdr:pic>
      <xdr:nvPicPr>
        <xdr:cNvPr id="0" name="Picture 1" descr="SANDUHR"/>
        <xdr:cNvPicPr/>
      </xdr:nvPicPr>
      <xdr:blipFill>
        <a:blip r:embed="rId1"/>
        <a:stretch/>
      </xdr:blipFill>
      <xdr:spPr>
        <a:xfrm>
          <a:off x="7679880" y="0"/>
          <a:ext cx="72504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0</xdr:row>
          <xdr:rowOff>324360</xdr:rowOff>
        </xdr:from>
        <xdr:to>
          <xdr:col>4</xdr:col>
          <xdr:colOff>10440</xdr:colOff>
          <xdr:row>1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0</xdr:row>
      <xdr:rowOff>0</xdr:rowOff>
    </xdr:from>
    <xdr:to>
      <xdr:col>18</xdr:col>
      <xdr:colOff>735480</xdr:colOff>
      <xdr:row>2</xdr:row>
      <xdr:rowOff>162000</xdr:rowOff>
    </xdr:to>
    <xdr:pic>
      <xdr:nvPicPr>
        <xdr:cNvPr id="1" name="Picture 1" descr="SANDUHR"/>
        <xdr:cNvPicPr/>
      </xdr:nvPicPr>
      <xdr:blipFill>
        <a:blip r:embed="rId1"/>
        <a:stretch/>
      </xdr:blipFill>
      <xdr:spPr>
        <a:xfrm>
          <a:off x="7679880" y="0"/>
          <a:ext cx="725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13.85"/>
    <col collapsed="false" customWidth="true" hidden="false" outlineLevel="0" max="18" min="3" style="0" width="5.56"/>
  </cols>
  <sheetData>
    <row r="1" customFormat="false" ht="12.75" hidden="false" customHeight="false" outlineLevel="0" collapsed="false">
      <c r="A1" s="1" t="n">
        <v>1</v>
      </c>
      <c r="B1" s="2" t="s">
        <v>0</v>
      </c>
    </row>
    <row r="2" customFormat="false" ht="12.75" hidden="false" customHeight="false" outlineLevel="0" collapsed="false">
      <c r="A2" s="1" t="n">
        <v>2</v>
      </c>
      <c r="B2" s="2" t="s">
        <v>1</v>
      </c>
    </row>
    <row r="3" customFormat="false" ht="12.75" hidden="false" customHeight="false" outlineLevel="0" collapsed="false">
      <c r="A3" s="1" t="n">
        <v>3</v>
      </c>
      <c r="B3" s="2" t="s">
        <v>2</v>
      </c>
    </row>
    <row r="4" customFormat="false" ht="12.75" hidden="false" customHeight="false" outlineLevel="0" collapsed="false">
      <c r="A4" s="1" t="n">
        <v>4</v>
      </c>
      <c r="B4" s="2" t="s">
        <v>3</v>
      </c>
    </row>
    <row r="5" customFormat="false" ht="12.75" hidden="false" customHeight="false" outlineLevel="0" collapsed="false">
      <c r="A5" s="1" t="n">
        <v>5</v>
      </c>
      <c r="B5" s="2" t="s">
        <v>4</v>
      </c>
    </row>
    <row r="6" customFormat="false" ht="12.75" hidden="false" customHeight="false" outlineLevel="0" collapsed="false">
      <c r="A6" s="1" t="n">
        <v>6</v>
      </c>
      <c r="B6" s="2" t="s">
        <v>5</v>
      </c>
    </row>
    <row r="7" customFormat="false" ht="12.75" hidden="false" customHeight="false" outlineLevel="0" collapsed="false">
      <c r="A7" s="1" t="n">
        <v>7</v>
      </c>
      <c r="B7" s="2" t="s">
        <v>6</v>
      </c>
    </row>
    <row r="8" customFormat="false" ht="12.75" hidden="false" customHeight="false" outlineLevel="0" collapsed="false">
      <c r="A8" s="1" t="n">
        <v>8</v>
      </c>
      <c r="B8" s="2" t="s">
        <v>7</v>
      </c>
    </row>
    <row r="9" customFormat="false" ht="12.75" hidden="false" customHeight="false" outlineLevel="0" collapsed="false">
      <c r="A9" s="1" t="n">
        <v>9</v>
      </c>
      <c r="B9" s="2" t="s">
        <v>8</v>
      </c>
    </row>
    <row r="10" customFormat="false" ht="12.75" hidden="false" customHeight="false" outlineLevel="0" collapsed="false">
      <c r="A10" s="1" t="n">
        <v>10</v>
      </c>
      <c r="B10" s="2" t="s">
        <v>9</v>
      </c>
    </row>
    <row r="11" customFormat="false" ht="12.75" hidden="false" customHeight="false" outlineLevel="0" collapsed="false">
      <c r="A11" s="1" t="n">
        <v>11</v>
      </c>
      <c r="B11" s="2" t="s">
        <v>10</v>
      </c>
    </row>
    <row r="12" customFormat="false" ht="12.75" hidden="false" customHeight="false" outlineLevel="0" collapsed="false">
      <c r="A12" s="1" t="n">
        <v>12</v>
      </c>
      <c r="B12" s="2" t="s">
        <v>11</v>
      </c>
    </row>
    <row r="13" customFormat="false" ht="12.75" hidden="false" customHeight="false" outlineLevel="0" collapsed="false">
      <c r="A13" s="1" t="n">
        <v>13</v>
      </c>
      <c r="B13" s="2" t="s">
        <v>12</v>
      </c>
    </row>
    <row r="14" customFormat="false" ht="12.75" hidden="false" customHeight="false" outlineLevel="0" collapsed="false">
      <c r="A14" s="1" t="n">
        <v>14</v>
      </c>
      <c r="B14" s="2" t="s">
        <v>13</v>
      </c>
    </row>
    <row r="15" customFormat="false" ht="12.75" hidden="false" customHeight="false" outlineLevel="0" collapsed="false">
      <c r="A15" s="1" t="n">
        <v>15</v>
      </c>
      <c r="B15" s="2" t="s">
        <v>14</v>
      </c>
    </row>
    <row r="16" customFormat="false" ht="12.75" hidden="false" customHeight="false" outlineLevel="0" collapsed="false">
      <c r="A16" s="1" t="n">
        <v>16</v>
      </c>
      <c r="B16" s="2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2" width="3.85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2" width="3.85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2" width="3.85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2" width="3.85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5" min="15" style="2" width="3.85"/>
    <col collapsed="false" customWidth="true" hidden="false" outlineLevel="0" max="16" min="16" style="0" width="12.7"/>
    <col collapsed="false" customWidth="true" hidden="false" outlineLevel="0" max="17" min="17" style="0" width="3.7"/>
    <col collapsed="false" customWidth="true" hidden="false" outlineLevel="0" max="18" min="18" style="2" width="3.85"/>
    <col collapsed="false" customWidth="true" hidden="false" outlineLevel="0" max="19" min="19" style="0" width="12.7"/>
    <col collapsed="false" customWidth="true" hidden="false" outlineLevel="0" max="20" min="20" style="0" width="7.99"/>
    <col collapsed="false" customWidth="true" hidden="false" outlineLevel="0" max="21" min="21" style="0" width="13.28"/>
    <col collapsed="false" customWidth="false" hidden="true" outlineLevel="0" max="22" min="22" style="0" width="11.05"/>
    <col collapsed="false" customWidth="true" hidden="true" outlineLevel="0" max="23" min="23" style="0" width="12.14"/>
    <col collapsed="false" customWidth="true" hidden="true" outlineLevel="0" max="28" min="24" style="0" width="4.56"/>
    <col collapsed="false" customWidth="true" hidden="true" outlineLevel="0" max="29" min="29" style="0" width="5.13"/>
    <col collapsed="false" customWidth="true" hidden="true" outlineLevel="0" max="32" min="30" style="0" width="4.56"/>
    <col collapsed="false" customWidth="true" hidden="true" outlineLevel="0" max="33" min="33" style="0" width="5.41"/>
    <col collapsed="false" customWidth="true" hidden="true" outlineLevel="0" max="39" min="34" style="0" width="4.56"/>
  </cols>
  <sheetData>
    <row r="1" customFormat="false" ht="26.25" hidden="false" customHeight="false" outlineLevel="0" collapsed="false">
      <c r="D1" s="3" t="n">
        <v>2016</v>
      </c>
      <c r="G1" s="4" t="s">
        <v>16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D2" s="5" t="n">
        <v>13</v>
      </c>
      <c r="G2" s="6" t="str">
        <f aca="false">VLOOKUP(D2,Bundeslaender!A1:B16,2)</f>
        <v>Sachsen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V3" s="7" t="s">
        <v>17</v>
      </c>
      <c r="W3" s="8" t="s">
        <v>18</v>
      </c>
      <c r="X3" s="8" t="s">
        <v>19</v>
      </c>
      <c r="Y3" s="8" t="s">
        <v>20</v>
      </c>
      <c r="Z3" s="8" t="s">
        <v>21</v>
      </c>
      <c r="AA3" s="8" t="s">
        <v>22</v>
      </c>
      <c r="AB3" s="8" t="s">
        <v>23</v>
      </c>
      <c r="AC3" s="8" t="s">
        <v>24</v>
      </c>
      <c r="AD3" s="8" t="s">
        <v>25</v>
      </c>
      <c r="AE3" s="8" t="s">
        <v>26</v>
      </c>
      <c r="AF3" s="8" t="s">
        <v>27</v>
      </c>
      <c r="AG3" s="8" t="s">
        <v>28</v>
      </c>
      <c r="AH3" s="8" t="s">
        <v>29</v>
      </c>
      <c r="AI3" s="8" t="s">
        <v>30</v>
      </c>
      <c r="AJ3" s="8" t="s">
        <v>31</v>
      </c>
      <c r="AK3" s="8" t="s">
        <v>32</v>
      </c>
      <c r="AL3" s="8" t="s">
        <v>33</v>
      </c>
      <c r="AM3" s="8" t="s">
        <v>34</v>
      </c>
    </row>
    <row r="4" customFormat="false" ht="15.75" hidden="false" customHeight="false" outlineLevel="0" collapsed="false">
      <c r="A4" s="9"/>
      <c r="B4" s="10" t="s">
        <v>35</v>
      </c>
      <c r="C4" s="10"/>
      <c r="D4" s="10"/>
      <c r="E4" s="11" t="s">
        <v>36</v>
      </c>
      <c r="F4" s="11"/>
      <c r="G4" s="11"/>
      <c r="H4" s="11" t="s">
        <v>37</v>
      </c>
      <c r="I4" s="11"/>
      <c r="J4" s="11"/>
      <c r="K4" s="11" t="s">
        <v>38</v>
      </c>
      <c r="L4" s="11"/>
      <c r="M4" s="11"/>
      <c r="N4" s="11" t="s">
        <v>39</v>
      </c>
      <c r="O4" s="11"/>
      <c r="P4" s="11"/>
      <c r="Q4" s="12" t="s">
        <v>40</v>
      </c>
      <c r="R4" s="12"/>
      <c r="S4" s="12"/>
      <c r="V4" s="13" t="n">
        <f aca="false">DATE(Jahr,3,1)+MOD((255-11*MOD(Jahr,19)-21),30)+21+(MOD((255-11*MOD(Jahr,19)-21),30)+21&gt;48)+6-MOD(Jahr+INT(Jahr/4)+MOD((255-11*MOD(Jahr,19)-21),30)+21+(MOD((255-11*MOD(Jahr,19)-21),30)+21&gt;48)+1,7)</f>
        <v>42456</v>
      </c>
      <c r="W4" s="0" t="s">
        <v>4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</row>
    <row r="5" customFormat="false" ht="12.75" hidden="false" customHeight="false" outlineLevel="0" collapsed="false">
      <c r="A5" s="14" t="n">
        <v>1</v>
      </c>
      <c r="B5" s="15" t="n">
        <f aca="false">DATE(Jahr,1,$A5)</f>
        <v>42370</v>
      </c>
      <c r="C5" s="16" t="n">
        <f aca="false">WEEKDAY(B5)</f>
        <v>6</v>
      </c>
      <c r="D5" s="17" t="s">
        <v>42</v>
      </c>
      <c r="E5" s="18" t="n">
        <f aca="false">DATE(Jahr,2,$A5)</f>
        <v>42401</v>
      </c>
      <c r="F5" s="19" t="n">
        <f aca="false">WEEKDAY(E5)</f>
        <v>2</v>
      </c>
      <c r="G5" s="20"/>
      <c r="H5" s="18" t="n">
        <f aca="false">DATE(Jahr,3,$A5)</f>
        <v>42430</v>
      </c>
      <c r="I5" s="19" t="n">
        <f aca="false">WEEKDAY(H5)</f>
        <v>3</v>
      </c>
      <c r="J5" s="20"/>
      <c r="K5" s="18" t="n">
        <f aca="false">DATE(Jahr,4,$A5)</f>
        <v>42461</v>
      </c>
      <c r="L5" s="19" t="n">
        <f aca="false">WEEKDAY(K5)</f>
        <v>6</v>
      </c>
      <c r="M5" s="20"/>
      <c r="N5" s="21" t="n">
        <f aca="false">DATE(Jahr,5,$A5)</f>
        <v>42491</v>
      </c>
      <c r="O5" s="16" t="n">
        <f aca="false">WEEKDAY(N5)</f>
        <v>1</v>
      </c>
      <c r="P5" s="17" t="s">
        <v>43</v>
      </c>
      <c r="Q5" s="18" t="n">
        <f aca="false">DATE(Jahr,6,$A5)</f>
        <v>42522</v>
      </c>
      <c r="R5" s="19" t="n">
        <f aca="false">WEEKDAY(Q5)</f>
        <v>4</v>
      </c>
      <c r="S5" s="22"/>
      <c r="T5" s="23"/>
      <c r="V5" s="13" t="n">
        <f aca="false">$V$4+1</f>
        <v>42457</v>
      </c>
      <c r="W5" s="0" t="s">
        <v>4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</row>
    <row r="6" customFormat="false" ht="12.75" hidden="false" customHeight="false" outlineLevel="0" collapsed="false">
      <c r="A6" s="14" t="n">
        <v>2</v>
      </c>
      <c r="B6" s="24" t="n">
        <f aca="false">DATE(Jahr,1,$A6)</f>
        <v>42371</v>
      </c>
      <c r="C6" s="25" t="n">
        <f aca="false">WEEKDAY(B6)</f>
        <v>7</v>
      </c>
      <c r="D6" s="20"/>
      <c r="E6" s="18" t="n">
        <f aca="false">DATE(Jahr,2,$A6)</f>
        <v>42402</v>
      </c>
      <c r="F6" s="19" t="n">
        <f aca="false">WEEKDAY(E6)</f>
        <v>3</v>
      </c>
      <c r="G6" s="20"/>
      <c r="H6" s="18" t="n">
        <f aca="false">DATE(Jahr,3,$A6)</f>
        <v>42431</v>
      </c>
      <c r="I6" s="19" t="n">
        <f aca="false">WEEKDAY(H6)</f>
        <v>4</v>
      </c>
      <c r="J6" s="20"/>
      <c r="K6" s="26" t="n">
        <f aca="false">DATE(Jahr,4,$A6)</f>
        <v>42462</v>
      </c>
      <c r="L6" s="25" t="n">
        <f aca="false">WEEKDAY(K6)</f>
        <v>7</v>
      </c>
      <c r="M6" s="20"/>
      <c r="N6" s="18" t="n">
        <f aca="false">DATE(Jahr,5,$A6)</f>
        <v>42492</v>
      </c>
      <c r="O6" s="19" t="n">
        <f aca="false">WEEKDAY(N6)</f>
        <v>2</v>
      </c>
      <c r="P6" s="20"/>
      <c r="Q6" s="18" t="n">
        <f aca="false">DATE(Jahr,6,$A6)</f>
        <v>42523</v>
      </c>
      <c r="R6" s="19" t="n">
        <f aca="false">WEEKDAY(Q6)</f>
        <v>5</v>
      </c>
      <c r="S6" s="22"/>
      <c r="T6" s="23"/>
      <c r="V6" s="13" t="n">
        <f aca="false">$V$4-2</f>
        <v>42454</v>
      </c>
      <c r="W6" s="0" t="s">
        <v>44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</row>
    <row r="7" customFormat="false" ht="12.75" hidden="false" customHeight="false" outlineLevel="0" collapsed="false">
      <c r="A7" s="14" t="n">
        <v>3</v>
      </c>
      <c r="B7" s="15" t="n">
        <f aca="false">DATE(Jahr,1,$A7)</f>
        <v>42372</v>
      </c>
      <c r="C7" s="16" t="n">
        <f aca="false">WEEKDAY(B7)</f>
        <v>1</v>
      </c>
      <c r="D7" s="17"/>
      <c r="E7" s="18" t="n">
        <f aca="false">DATE(Jahr,2,$A7)</f>
        <v>42403</v>
      </c>
      <c r="F7" s="19" t="n">
        <f aca="false">WEEKDAY(E7)</f>
        <v>4</v>
      </c>
      <c r="G7" s="20"/>
      <c r="H7" s="18" t="n">
        <f aca="false">DATE(Jahr,3,$A7)</f>
        <v>42432</v>
      </c>
      <c r="I7" s="19" t="n">
        <f aca="false">WEEKDAY(H7)</f>
        <v>5</v>
      </c>
      <c r="J7" s="20"/>
      <c r="K7" s="21" t="n">
        <f aca="false">DATE(Jahr,4,$A7)</f>
        <v>42463</v>
      </c>
      <c r="L7" s="16" t="n">
        <f aca="false">WEEKDAY(K7)</f>
        <v>1</v>
      </c>
      <c r="M7" s="17"/>
      <c r="N7" s="18" t="n">
        <f aca="false">DATE(Jahr,5,$A7)</f>
        <v>42493</v>
      </c>
      <c r="O7" s="19" t="n">
        <f aca="false">WEEKDAY(N7)</f>
        <v>3</v>
      </c>
      <c r="P7" s="20"/>
      <c r="Q7" s="18" t="n">
        <f aca="false">DATE(Jahr,6,$A7)</f>
        <v>42524</v>
      </c>
      <c r="R7" s="19" t="n">
        <f aca="false">WEEKDAY(Q7)</f>
        <v>6</v>
      </c>
      <c r="S7" s="22"/>
      <c r="T7" s="23"/>
      <c r="V7" s="13" t="n">
        <f aca="false">$V$4+39</f>
        <v>42495</v>
      </c>
      <c r="W7" s="0" t="s">
        <v>4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</row>
    <row r="8" customFormat="false" ht="12.75" hidden="false" customHeight="false" outlineLevel="0" collapsed="false">
      <c r="A8" s="14" t="n">
        <v>4</v>
      </c>
      <c r="B8" s="27" t="n">
        <f aca="false">DATE(Jahr,1,$A8)</f>
        <v>42373</v>
      </c>
      <c r="C8" s="19" t="n">
        <f aca="false">WEEKDAY(B8)</f>
        <v>2</v>
      </c>
      <c r="D8" s="20"/>
      <c r="E8" s="18" t="n">
        <f aca="false">DATE(Jahr,2,$A8)</f>
        <v>42404</v>
      </c>
      <c r="F8" s="19" t="n">
        <f aca="false">WEEKDAY(E8)</f>
        <v>5</v>
      </c>
      <c r="G8" s="20"/>
      <c r="H8" s="18" t="n">
        <f aca="false">DATE(Jahr,3,$A8)</f>
        <v>42433</v>
      </c>
      <c r="I8" s="19" t="n">
        <f aca="false">WEEKDAY(H8)</f>
        <v>6</v>
      </c>
      <c r="J8" s="20"/>
      <c r="K8" s="18" t="n">
        <f aca="false">DATE(Jahr,4,$A8)</f>
        <v>42464</v>
      </c>
      <c r="L8" s="19" t="n">
        <f aca="false">WEEKDAY(K8)</f>
        <v>2</v>
      </c>
      <c r="M8" s="20"/>
      <c r="N8" s="18" t="n">
        <f aca="false">DATE(Jahr,5,$A8)</f>
        <v>42494</v>
      </c>
      <c r="O8" s="19" t="n">
        <f aca="false">WEEKDAY(N8)</f>
        <v>4</v>
      </c>
      <c r="P8" s="20"/>
      <c r="Q8" s="26" t="n">
        <f aca="false">DATE(Jahr,6,$A8)</f>
        <v>42525</v>
      </c>
      <c r="R8" s="25" t="n">
        <f aca="false">WEEKDAY(Q8)</f>
        <v>7</v>
      </c>
      <c r="S8" s="22"/>
      <c r="T8" s="23"/>
      <c r="V8" s="13" t="n">
        <f aca="false">$V$4+49</f>
        <v>42505</v>
      </c>
      <c r="W8" s="0" t="s">
        <v>46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</row>
    <row r="9" customFormat="false" ht="12.75" hidden="false" customHeight="false" outlineLevel="0" collapsed="false">
      <c r="A9" s="14" t="n">
        <v>5</v>
      </c>
      <c r="B9" s="27" t="n">
        <f aca="false">DATE(Jahr,1,$A9)</f>
        <v>42374</v>
      </c>
      <c r="C9" s="19" t="n">
        <f aca="false">WEEKDAY(B9)</f>
        <v>3</v>
      </c>
      <c r="D9" s="20"/>
      <c r="E9" s="18" t="n">
        <f aca="false">DATE(Jahr,2,$A9)</f>
        <v>42405</v>
      </c>
      <c r="F9" s="19" t="n">
        <f aca="false">WEEKDAY(E9)</f>
        <v>6</v>
      </c>
      <c r="G9" s="20"/>
      <c r="H9" s="26" t="n">
        <f aca="false">DATE(Jahr,3,$A9)</f>
        <v>42434</v>
      </c>
      <c r="I9" s="25" t="n">
        <f aca="false">WEEKDAY(H9)</f>
        <v>7</v>
      </c>
      <c r="J9" s="20"/>
      <c r="K9" s="18" t="n">
        <f aca="false">DATE(Jahr,4,$A9)</f>
        <v>42465</v>
      </c>
      <c r="L9" s="19" t="n">
        <f aca="false">WEEKDAY(K9)</f>
        <v>3</v>
      </c>
      <c r="M9" s="20"/>
      <c r="N9" s="21" t="n">
        <f aca="false">DATE(Jahr,5,$A9)</f>
        <v>42495</v>
      </c>
      <c r="O9" s="16" t="n">
        <f aca="false">WEEKDAY(N9)</f>
        <v>5</v>
      </c>
      <c r="P9" s="17" t="s">
        <v>45</v>
      </c>
      <c r="Q9" s="21" t="n">
        <f aca="false">DATE(Jahr,6,$A9)</f>
        <v>42526</v>
      </c>
      <c r="R9" s="16" t="n">
        <f aca="false">WEEKDAY(Q9)</f>
        <v>1</v>
      </c>
      <c r="S9" s="28"/>
      <c r="T9" s="23"/>
      <c r="V9" s="13" t="n">
        <f aca="false">$V$4+50</f>
        <v>42506</v>
      </c>
      <c r="W9" s="0" t="s">
        <v>46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</row>
    <row r="10" customFormat="false" ht="12.75" hidden="false" customHeight="false" outlineLevel="0" collapsed="false">
      <c r="A10" s="14" t="n">
        <v>6</v>
      </c>
      <c r="B10" s="27" t="n">
        <f aca="false">DATE(Jahr,1,$A10)</f>
        <v>42375</v>
      </c>
      <c r="C10" s="19" t="n">
        <f aca="false">WEEKDAY(B10)</f>
        <v>4</v>
      </c>
      <c r="D10" s="20"/>
      <c r="E10" s="26" t="n">
        <f aca="false">DATE(Jahr,2,$A10)</f>
        <v>42406</v>
      </c>
      <c r="F10" s="25" t="n">
        <f aca="false">WEEKDAY(E10)</f>
        <v>7</v>
      </c>
      <c r="G10" s="20"/>
      <c r="H10" s="21" t="n">
        <f aca="false">DATE(Jahr,3,$A10)</f>
        <v>42435</v>
      </c>
      <c r="I10" s="16" t="n">
        <f aca="false">WEEKDAY(H10)</f>
        <v>1</v>
      </c>
      <c r="J10" s="17"/>
      <c r="K10" s="18" t="n">
        <f aca="false">DATE(Jahr,4,$A10)</f>
        <v>42466</v>
      </c>
      <c r="L10" s="19" t="n">
        <f aca="false">WEEKDAY(K10)</f>
        <v>4</v>
      </c>
      <c r="M10" s="20"/>
      <c r="N10" s="18" t="n">
        <f aca="false">DATE(Jahr,5,$A10)</f>
        <v>42496</v>
      </c>
      <c r="O10" s="19" t="n">
        <f aca="false">WEEKDAY(N10)</f>
        <v>6</v>
      </c>
      <c r="P10" s="20"/>
      <c r="Q10" s="18" t="n">
        <f aca="false">DATE(Jahr,6,$A10)</f>
        <v>42527</v>
      </c>
      <c r="R10" s="19" t="n">
        <f aca="false">WEEKDAY(Q10)</f>
        <v>2</v>
      </c>
      <c r="S10" s="22"/>
      <c r="T10" s="23"/>
      <c r="V10" s="13" t="n">
        <f aca="false">DATE(Jahr,1,1)</f>
        <v>42370</v>
      </c>
      <c r="W10" s="0" t="s">
        <v>42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</row>
    <row r="11" customFormat="false" ht="12.75" hidden="false" customHeight="false" outlineLevel="0" collapsed="false">
      <c r="A11" s="14" t="n">
        <v>7</v>
      </c>
      <c r="B11" s="27" t="n">
        <f aca="false">DATE(Jahr,1,$A11)</f>
        <v>42376</v>
      </c>
      <c r="C11" s="19" t="n">
        <f aca="false">WEEKDAY(B11)</f>
        <v>5</v>
      </c>
      <c r="D11" s="20"/>
      <c r="E11" s="21" t="n">
        <f aca="false">DATE(Jahr,2,$A11)</f>
        <v>42407</v>
      </c>
      <c r="F11" s="16" t="n">
        <f aca="false">WEEKDAY(E11)</f>
        <v>1</v>
      </c>
      <c r="G11" s="17"/>
      <c r="H11" s="18" t="n">
        <f aca="false">DATE(Jahr,3,$A11)</f>
        <v>42436</v>
      </c>
      <c r="I11" s="19" t="n">
        <f aca="false">WEEKDAY(H11)</f>
        <v>2</v>
      </c>
      <c r="J11" s="20"/>
      <c r="K11" s="18" t="n">
        <f aca="false">DATE(Jahr,4,$A11)</f>
        <v>42467</v>
      </c>
      <c r="L11" s="19" t="n">
        <f aca="false">WEEKDAY(K11)</f>
        <v>5</v>
      </c>
      <c r="M11" s="20"/>
      <c r="N11" s="26" t="n">
        <f aca="false">DATE(Jahr,5,$A11)</f>
        <v>42497</v>
      </c>
      <c r="O11" s="25" t="n">
        <f aca="false">WEEKDAY(N11)</f>
        <v>7</v>
      </c>
      <c r="P11" s="20"/>
      <c r="Q11" s="18" t="n">
        <f aca="false">DATE(Jahr,6,$A11)</f>
        <v>42528</v>
      </c>
      <c r="R11" s="19" t="n">
        <f aca="false">WEEKDAY(Q11)</f>
        <v>3</v>
      </c>
      <c r="S11" s="22"/>
      <c r="T11" s="23"/>
      <c r="V11" s="13" t="n">
        <f aca="false">DATE(Jahr,5,1)</f>
        <v>42491</v>
      </c>
      <c r="W11" s="0" t="s">
        <v>43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</row>
    <row r="12" customFormat="false" ht="12.75" hidden="false" customHeight="false" outlineLevel="0" collapsed="false">
      <c r="A12" s="14" t="n">
        <v>8</v>
      </c>
      <c r="B12" s="27" t="n">
        <f aca="false">DATE(Jahr,1,$A12)</f>
        <v>42377</v>
      </c>
      <c r="C12" s="19" t="n">
        <f aca="false">WEEKDAY(B12)</f>
        <v>6</v>
      </c>
      <c r="D12" s="20"/>
      <c r="E12" s="18" t="n">
        <f aca="false">DATE(Jahr,2,$A12)</f>
        <v>42408</v>
      </c>
      <c r="F12" s="19" t="n">
        <f aca="false">WEEKDAY(E12)</f>
        <v>2</v>
      </c>
      <c r="G12" s="20"/>
      <c r="H12" s="18" t="n">
        <f aca="false">DATE(Jahr,3,$A12)</f>
        <v>42437</v>
      </c>
      <c r="I12" s="19" t="n">
        <f aca="false">WEEKDAY(H12)</f>
        <v>3</v>
      </c>
      <c r="J12" s="20"/>
      <c r="K12" s="18" t="n">
        <f aca="false">DATE(Jahr,4,$A12)</f>
        <v>42468</v>
      </c>
      <c r="L12" s="19" t="n">
        <f aca="false">WEEKDAY(K12)</f>
        <v>6</v>
      </c>
      <c r="M12" s="20"/>
      <c r="N12" s="21" t="n">
        <f aca="false">DATE(Jahr,5,$A12)</f>
        <v>42498</v>
      </c>
      <c r="O12" s="16" t="n">
        <f aca="false">WEEKDAY(N12)</f>
        <v>1</v>
      </c>
      <c r="P12" s="17"/>
      <c r="Q12" s="18" t="n">
        <f aca="false">DATE(Jahr,6,$A12)</f>
        <v>42529</v>
      </c>
      <c r="R12" s="19" t="n">
        <f aca="false">WEEKDAY(Q12)</f>
        <v>4</v>
      </c>
      <c r="S12" s="22"/>
      <c r="T12" s="23"/>
      <c r="V12" s="13" t="n">
        <f aca="false">DATE(Jahr,1,6)</f>
        <v>42375</v>
      </c>
      <c r="W12" s="0" t="s">
        <v>47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1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14" t="n">
        <v>9</v>
      </c>
      <c r="B13" s="24" t="n">
        <f aca="false">DATE(Jahr,1,$A13)</f>
        <v>42378</v>
      </c>
      <c r="C13" s="25" t="n">
        <f aca="false">WEEKDAY(B13)</f>
        <v>7</v>
      </c>
      <c r="D13" s="20"/>
      <c r="E13" s="18" t="n">
        <f aca="false">DATE(Jahr,2,$A13)</f>
        <v>42409</v>
      </c>
      <c r="F13" s="19" t="n">
        <f aca="false">WEEKDAY(E13)</f>
        <v>3</v>
      </c>
      <c r="G13" s="20"/>
      <c r="H13" s="18" t="n">
        <f aca="false">DATE(Jahr,3,$A13)</f>
        <v>42438</v>
      </c>
      <c r="I13" s="19" t="n">
        <f aca="false">WEEKDAY(H13)</f>
        <v>4</v>
      </c>
      <c r="J13" s="20"/>
      <c r="K13" s="26" t="n">
        <f aca="false">DATE(Jahr,4,$A13)</f>
        <v>42469</v>
      </c>
      <c r="L13" s="25" t="n">
        <f aca="false">WEEKDAY(K13)</f>
        <v>7</v>
      </c>
      <c r="M13" s="20"/>
      <c r="N13" s="18" t="n">
        <f aca="false">DATE(Jahr,5,$A13)</f>
        <v>42499</v>
      </c>
      <c r="O13" s="19" t="n">
        <f aca="false">WEEKDAY(N13)</f>
        <v>2</v>
      </c>
      <c r="P13" s="20"/>
      <c r="Q13" s="18" t="n">
        <f aca="false">DATE(Jahr,6,$A13)</f>
        <v>42530</v>
      </c>
      <c r="R13" s="19" t="n">
        <f aca="false">WEEKDAY(Q13)</f>
        <v>5</v>
      </c>
      <c r="S13" s="22"/>
      <c r="T13" s="23"/>
      <c r="V13" s="13" t="n">
        <f aca="false">$V$4+60</f>
        <v>42516</v>
      </c>
      <c r="W13" s="0" t="s">
        <v>48</v>
      </c>
      <c r="X13" s="0" t="n">
        <v>1</v>
      </c>
      <c r="Y13" s="0" t="n">
        <v>1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1</v>
      </c>
      <c r="AH13" s="0" t="n">
        <v>1</v>
      </c>
      <c r="AI13" s="0" t="n">
        <v>1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14" t="n">
        <v>10</v>
      </c>
      <c r="B14" s="15" t="n">
        <f aca="false">DATE(Jahr,1,$A14)</f>
        <v>42379</v>
      </c>
      <c r="C14" s="16" t="n">
        <f aca="false">WEEKDAY(B14)</f>
        <v>1</v>
      </c>
      <c r="D14" s="17"/>
      <c r="E14" s="18" t="n">
        <f aca="false">DATE(Jahr,2,$A14)</f>
        <v>42410</v>
      </c>
      <c r="F14" s="19" t="n">
        <f aca="false">WEEKDAY(E14)</f>
        <v>4</v>
      </c>
      <c r="G14" s="20"/>
      <c r="H14" s="18" t="n">
        <f aca="false">DATE(Jahr,3,$A14)</f>
        <v>42439</v>
      </c>
      <c r="I14" s="19" t="n">
        <f aca="false">WEEKDAY(H14)</f>
        <v>5</v>
      </c>
      <c r="J14" s="20"/>
      <c r="K14" s="21" t="n">
        <f aca="false">DATE(Jahr,4,$A14)</f>
        <v>42470</v>
      </c>
      <c r="L14" s="16" t="n">
        <f aca="false">WEEKDAY(K14)</f>
        <v>1</v>
      </c>
      <c r="M14" s="17"/>
      <c r="N14" s="18" t="n">
        <f aca="false">DATE(Jahr,5,$A14)</f>
        <v>42500</v>
      </c>
      <c r="O14" s="19" t="n">
        <f aca="false">WEEKDAY(N14)</f>
        <v>3</v>
      </c>
      <c r="P14" s="20"/>
      <c r="Q14" s="18" t="n">
        <f aca="false">DATE(Jahr,6,$A14)</f>
        <v>42531</v>
      </c>
      <c r="R14" s="19" t="n">
        <f aca="false">WEEKDAY(Q14)</f>
        <v>6</v>
      </c>
      <c r="S14" s="22"/>
      <c r="T14" s="23"/>
    </row>
    <row r="15" customFormat="false" ht="12.75" hidden="false" customHeight="false" outlineLevel="0" collapsed="false">
      <c r="A15" s="14" t="n">
        <v>11</v>
      </c>
      <c r="B15" s="27" t="n">
        <f aca="false">DATE(Jahr,1,$A15)</f>
        <v>42380</v>
      </c>
      <c r="C15" s="19" t="n">
        <f aca="false">WEEKDAY(B15)</f>
        <v>2</v>
      </c>
      <c r="D15" s="20"/>
      <c r="E15" s="18" t="n">
        <f aca="false">DATE(Jahr,2,$A15)</f>
        <v>42411</v>
      </c>
      <c r="F15" s="19" t="n">
        <f aca="false">WEEKDAY(E15)</f>
        <v>5</v>
      </c>
      <c r="G15" s="20"/>
      <c r="H15" s="18" t="n">
        <f aca="false">DATE(Jahr,3,$A15)</f>
        <v>42440</v>
      </c>
      <c r="I15" s="19" t="n">
        <f aca="false">WEEKDAY(H15)</f>
        <v>6</v>
      </c>
      <c r="J15" s="20"/>
      <c r="K15" s="18" t="n">
        <f aca="false">DATE(Jahr,4,$A15)</f>
        <v>42471</v>
      </c>
      <c r="L15" s="19" t="n">
        <f aca="false">WEEKDAY(K15)</f>
        <v>2</v>
      </c>
      <c r="M15" s="20"/>
      <c r="N15" s="18" t="n">
        <f aca="false">DATE(Jahr,5,$A15)</f>
        <v>42501</v>
      </c>
      <c r="O15" s="19" t="n">
        <f aca="false">WEEKDAY(N15)</f>
        <v>4</v>
      </c>
      <c r="P15" s="20"/>
      <c r="Q15" s="26" t="n">
        <f aca="false">DATE(Jahr,6,$A15)</f>
        <v>42532</v>
      </c>
      <c r="R15" s="25" t="n">
        <f aca="false">WEEKDAY(Q15)</f>
        <v>7</v>
      </c>
      <c r="S15" s="22"/>
      <c r="T15" s="23"/>
    </row>
    <row r="16" customFormat="false" ht="12.75" hidden="false" customHeight="false" outlineLevel="0" collapsed="false">
      <c r="A16" s="14" t="n">
        <v>12</v>
      </c>
      <c r="B16" s="27" t="n">
        <f aca="false">DATE(Jahr,1,$A16)</f>
        <v>42381</v>
      </c>
      <c r="C16" s="19" t="n">
        <f aca="false">WEEKDAY(B16)</f>
        <v>3</v>
      </c>
      <c r="D16" s="20"/>
      <c r="E16" s="18" t="n">
        <f aca="false">DATE(Jahr,2,$A16)</f>
        <v>42412</v>
      </c>
      <c r="F16" s="19" t="n">
        <f aca="false">WEEKDAY(E16)</f>
        <v>6</v>
      </c>
      <c r="G16" s="20"/>
      <c r="H16" s="26" t="n">
        <f aca="false">DATE(Jahr,3,$A16)</f>
        <v>42441</v>
      </c>
      <c r="I16" s="25" t="n">
        <f aca="false">WEEKDAY(H16)</f>
        <v>7</v>
      </c>
      <c r="J16" s="20"/>
      <c r="K16" s="18" t="n">
        <f aca="false">DATE(Jahr,4,$A16)</f>
        <v>42472</v>
      </c>
      <c r="L16" s="19" t="n">
        <f aca="false">WEEKDAY(K16)</f>
        <v>3</v>
      </c>
      <c r="M16" s="20"/>
      <c r="N16" s="18" t="n">
        <f aca="false">DATE(Jahr,5,$A16)</f>
        <v>42502</v>
      </c>
      <c r="O16" s="19" t="n">
        <f aca="false">WEEKDAY(N16)</f>
        <v>5</v>
      </c>
      <c r="P16" s="20"/>
      <c r="Q16" s="21" t="n">
        <f aca="false">DATE(Jahr,6,$A16)</f>
        <v>42533</v>
      </c>
      <c r="R16" s="16" t="n">
        <f aca="false">WEEKDAY(Q16)</f>
        <v>1</v>
      </c>
      <c r="S16" s="28"/>
      <c r="T16" s="23"/>
    </row>
    <row r="17" customFormat="false" ht="12.75" hidden="false" customHeight="false" outlineLevel="0" collapsed="false">
      <c r="A17" s="14" t="n">
        <v>13</v>
      </c>
      <c r="B17" s="27" t="n">
        <f aca="false">DATE(Jahr,1,$A17)</f>
        <v>42382</v>
      </c>
      <c r="C17" s="19" t="n">
        <f aca="false">WEEKDAY(B17)</f>
        <v>4</v>
      </c>
      <c r="D17" s="20"/>
      <c r="E17" s="26" t="n">
        <f aca="false">DATE(Jahr,2,$A17)</f>
        <v>42413</v>
      </c>
      <c r="F17" s="25" t="n">
        <f aca="false">WEEKDAY(E17)</f>
        <v>7</v>
      </c>
      <c r="G17" s="20"/>
      <c r="H17" s="21" t="n">
        <f aca="false">DATE(Jahr,3,$A17)</f>
        <v>42442</v>
      </c>
      <c r="I17" s="16" t="n">
        <f aca="false">WEEKDAY(H17)</f>
        <v>1</v>
      </c>
      <c r="J17" s="17"/>
      <c r="K17" s="18" t="n">
        <f aca="false">DATE(Jahr,4,$A17)</f>
        <v>42473</v>
      </c>
      <c r="L17" s="19" t="n">
        <f aca="false">WEEKDAY(K17)</f>
        <v>4</v>
      </c>
      <c r="M17" s="20"/>
      <c r="N17" s="18" t="n">
        <f aca="false">DATE(Jahr,5,$A17)</f>
        <v>42503</v>
      </c>
      <c r="O17" s="19" t="n">
        <f aca="false">WEEKDAY(N17)</f>
        <v>6</v>
      </c>
      <c r="P17" s="20"/>
      <c r="Q17" s="18" t="n">
        <f aca="false">DATE(Jahr,6,$A17)</f>
        <v>42534</v>
      </c>
      <c r="R17" s="19" t="n">
        <f aca="false">WEEKDAY(Q17)</f>
        <v>2</v>
      </c>
      <c r="S17" s="22"/>
      <c r="T17" s="23"/>
    </row>
    <row r="18" customFormat="false" ht="12.75" hidden="false" customHeight="false" outlineLevel="0" collapsed="false">
      <c r="A18" s="14" t="n">
        <v>14</v>
      </c>
      <c r="B18" s="27" t="n">
        <f aca="false">DATE(Jahr,1,$A18)</f>
        <v>42383</v>
      </c>
      <c r="C18" s="19" t="n">
        <f aca="false">WEEKDAY(B18)</f>
        <v>5</v>
      </c>
      <c r="D18" s="20"/>
      <c r="E18" s="21" t="n">
        <f aca="false">DATE(Jahr,2,$A18)</f>
        <v>42414</v>
      </c>
      <c r="F18" s="16" t="n">
        <f aca="false">WEEKDAY(E18)</f>
        <v>1</v>
      </c>
      <c r="G18" s="17"/>
      <c r="H18" s="18" t="n">
        <f aca="false">DATE(Jahr,3,$A18)</f>
        <v>42443</v>
      </c>
      <c r="I18" s="19" t="n">
        <f aca="false">WEEKDAY(H18)</f>
        <v>2</v>
      </c>
      <c r="J18" s="20"/>
      <c r="K18" s="18" t="n">
        <f aca="false">DATE(Jahr,4,$A18)</f>
        <v>42474</v>
      </c>
      <c r="L18" s="19" t="n">
        <f aca="false">WEEKDAY(K18)</f>
        <v>5</v>
      </c>
      <c r="M18" s="20"/>
      <c r="N18" s="26" t="n">
        <f aca="false">DATE(Jahr,5,$A18)</f>
        <v>42504</v>
      </c>
      <c r="O18" s="25" t="n">
        <f aca="false">WEEKDAY(N18)</f>
        <v>7</v>
      </c>
      <c r="P18" s="20"/>
      <c r="Q18" s="18" t="n">
        <f aca="false">DATE(Jahr,6,$A18)</f>
        <v>42535</v>
      </c>
      <c r="R18" s="19" t="n">
        <f aca="false">WEEKDAY(Q18)</f>
        <v>3</v>
      </c>
      <c r="S18" s="22"/>
      <c r="T18" s="23"/>
    </row>
    <row r="19" customFormat="false" ht="12.75" hidden="false" customHeight="false" outlineLevel="0" collapsed="false">
      <c r="A19" s="14" t="n">
        <v>15</v>
      </c>
      <c r="B19" s="27" t="n">
        <f aca="false">DATE(Jahr,1,$A19)</f>
        <v>42384</v>
      </c>
      <c r="C19" s="19" t="n">
        <f aca="false">WEEKDAY(B19)</f>
        <v>6</v>
      </c>
      <c r="D19" s="20"/>
      <c r="E19" s="18" t="n">
        <f aca="false">DATE(Jahr,2,$A19)</f>
        <v>42415</v>
      </c>
      <c r="F19" s="19" t="n">
        <f aca="false">WEEKDAY(E19)</f>
        <v>2</v>
      </c>
      <c r="G19" s="20"/>
      <c r="H19" s="18" t="n">
        <f aca="false">DATE(Jahr,3,$A19)</f>
        <v>42444</v>
      </c>
      <c r="I19" s="19" t="n">
        <f aca="false">WEEKDAY(H19)</f>
        <v>3</v>
      </c>
      <c r="J19" s="20"/>
      <c r="K19" s="18" t="n">
        <f aca="false">DATE(Jahr,4,$A19)</f>
        <v>42475</v>
      </c>
      <c r="L19" s="19" t="n">
        <f aca="false">WEEKDAY(K19)</f>
        <v>6</v>
      </c>
      <c r="M19" s="20"/>
      <c r="N19" s="21" t="n">
        <f aca="false">DATE(Jahr,5,$A19)</f>
        <v>42505</v>
      </c>
      <c r="O19" s="16" t="n">
        <f aca="false">WEEKDAY(N19)</f>
        <v>1</v>
      </c>
      <c r="P19" s="17" t="s">
        <v>46</v>
      </c>
      <c r="Q19" s="18" t="n">
        <f aca="false">DATE(Jahr,6,$A19)</f>
        <v>42536</v>
      </c>
      <c r="R19" s="19" t="n">
        <f aca="false">WEEKDAY(Q19)</f>
        <v>4</v>
      </c>
      <c r="S19" s="22"/>
      <c r="T19" s="23"/>
    </row>
    <row r="20" customFormat="false" ht="12.75" hidden="false" customHeight="false" outlineLevel="0" collapsed="false">
      <c r="A20" s="14" t="n">
        <v>16</v>
      </c>
      <c r="B20" s="24" t="n">
        <f aca="false">DATE(Jahr,1,$A20)</f>
        <v>42385</v>
      </c>
      <c r="C20" s="25" t="n">
        <f aca="false">WEEKDAY(B20)</f>
        <v>7</v>
      </c>
      <c r="D20" s="20"/>
      <c r="E20" s="18" t="n">
        <f aca="false">DATE(Jahr,2,$A20)</f>
        <v>42416</v>
      </c>
      <c r="F20" s="19" t="n">
        <f aca="false">WEEKDAY(E20)</f>
        <v>3</v>
      </c>
      <c r="G20" s="20"/>
      <c r="H20" s="18" t="n">
        <f aca="false">DATE(Jahr,3,$A20)</f>
        <v>42445</v>
      </c>
      <c r="I20" s="19" t="n">
        <f aca="false">WEEKDAY(H20)</f>
        <v>4</v>
      </c>
      <c r="J20" s="20"/>
      <c r="K20" s="26" t="n">
        <f aca="false">DATE(Jahr,4,$A20)</f>
        <v>42476</v>
      </c>
      <c r="L20" s="25" t="n">
        <f aca="false">WEEKDAY(K20)</f>
        <v>7</v>
      </c>
      <c r="M20" s="20"/>
      <c r="N20" s="21" t="n">
        <f aca="false">DATE(Jahr,5,$A20)</f>
        <v>42506</v>
      </c>
      <c r="O20" s="16" t="n">
        <f aca="false">WEEKDAY(N20)</f>
        <v>2</v>
      </c>
      <c r="P20" s="17" t="s">
        <v>46</v>
      </c>
      <c r="Q20" s="18" t="n">
        <f aca="false">DATE(Jahr,6,$A20)</f>
        <v>42537</v>
      </c>
      <c r="R20" s="19" t="n">
        <f aca="false">WEEKDAY(Q20)</f>
        <v>5</v>
      </c>
      <c r="S20" s="22"/>
      <c r="T20" s="23"/>
    </row>
    <row r="21" customFormat="false" ht="12.75" hidden="false" customHeight="false" outlineLevel="0" collapsed="false">
      <c r="A21" s="14" t="n">
        <v>17</v>
      </c>
      <c r="B21" s="15" t="n">
        <f aca="false">DATE(Jahr,1,$A21)</f>
        <v>42386</v>
      </c>
      <c r="C21" s="16" t="n">
        <f aca="false">WEEKDAY(B21)</f>
        <v>1</v>
      </c>
      <c r="D21" s="17"/>
      <c r="E21" s="18" t="n">
        <f aca="false">DATE(Jahr,2,$A21)</f>
        <v>42417</v>
      </c>
      <c r="F21" s="19" t="n">
        <f aca="false">WEEKDAY(E21)</f>
        <v>4</v>
      </c>
      <c r="G21" s="20"/>
      <c r="H21" s="18" t="n">
        <f aca="false">DATE(Jahr,3,$A21)</f>
        <v>42446</v>
      </c>
      <c r="I21" s="19" t="n">
        <f aca="false">WEEKDAY(H21)</f>
        <v>5</v>
      </c>
      <c r="J21" s="20"/>
      <c r="K21" s="21" t="n">
        <f aca="false">DATE(Jahr,4,$A21)</f>
        <v>42477</v>
      </c>
      <c r="L21" s="16" t="n">
        <f aca="false">WEEKDAY(K21)</f>
        <v>1</v>
      </c>
      <c r="M21" s="17"/>
      <c r="N21" s="18" t="n">
        <f aca="false">DATE(Jahr,5,$A21)</f>
        <v>42507</v>
      </c>
      <c r="O21" s="19" t="n">
        <f aca="false">WEEKDAY(N21)</f>
        <v>3</v>
      </c>
      <c r="P21" s="20"/>
      <c r="Q21" s="18" t="n">
        <f aca="false">DATE(Jahr,6,$A21)</f>
        <v>42538</v>
      </c>
      <c r="R21" s="19" t="n">
        <f aca="false">WEEKDAY(Q21)</f>
        <v>6</v>
      </c>
      <c r="S21" s="22"/>
      <c r="T21" s="23"/>
    </row>
    <row r="22" customFormat="false" ht="12.75" hidden="false" customHeight="false" outlineLevel="0" collapsed="false">
      <c r="A22" s="14" t="n">
        <v>18</v>
      </c>
      <c r="B22" s="27" t="n">
        <f aca="false">DATE(Jahr,1,$A22)</f>
        <v>42387</v>
      </c>
      <c r="C22" s="19" t="n">
        <f aca="false">WEEKDAY(B22)</f>
        <v>2</v>
      </c>
      <c r="D22" s="20"/>
      <c r="E22" s="18" t="n">
        <f aca="false">DATE(Jahr,2,$A22)</f>
        <v>42418</v>
      </c>
      <c r="F22" s="19" t="n">
        <f aca="false">WEEKDAY(E22)</f>
        <v>5</v>
      </c>
      <c r="G22" s="20"/>
      <c r="H22" s="18" t="n">
        <f aca="false">DATE(Jahr,3,$A22)</f>
        <v>42447</v>
      </c>
      <c r="I22" s="19" t="n">
        <f aca="false">WEEKDAY(H22)</f>
        <v>6</v>
      </c>
      <c r="J22" s="20"/>
      <c r="K22" s="18" t="n">
        <f aca="false">DATE(Jahr,4,$A22)</f>
        <v>42478</v>
      </c>
      <c r="L22" s="19" t="n">
        <f aca="false">WEEKDAY(K22)</f>
        <v>2</v>
      </c>
      <c r="M22" s="20"/>
      <c r="N22" s="18" t="n">
        <f aca="false">DATE(Jahr,5,$A22)</f>
        <v>42508</v>
      </c>
      <c r="O22" s="19" t="n">
        <f aca="false">WEEKDAY(N22)</f>
        <v>4</v>
      </c>
      <c r="P22" s="20"/>
      <c r="Q22" s="26" t="n">
        <f aca="false">DATE(Jahr,6,$A22)</f>
        <v>42539</v>
      </c>
      <c r="R22" s="25" t="n">
        <f aca="false">WEEKDAY(Q22)</f>
        <v>7</v>
      </c>
      <c r="S22" s="22"/>
      <c r="T22" s="23"/>
    </row>
    <row r="23" customFormat="false" ht="12.75" hidden="false" customHeight="false" outlineLevel="0" collapsed="false">
      <c r="A23" s="14" t="n">
        <v>19</v>
      </c>
      <c r="B23" s="27" t="n">
        <f aca="false">DATE(Jahr,1,$A23)</f>
        <v>42388</v>
      </c>
      <c r="C23" s="19" t="n">
        <f aca="false">WEEKDAY(B23)</f>
        <v>3</v>
      </c>
      <c r="D23" s="20"/>
      <c r="E23" s="18" t="n">
        <f aca="false">DATE(Jahr,2,$A23)</f>
        <v>42419</v>
      </c>
      <c r="F23" s="19" t="n">
        <f aca="false">WEEKDAY(E23)</f>
        <v>6</v>
      </c>
      <c r="G23" s="20"/>
      <c r="H23" s="26" t="n">
        <f aca="false">DATE(Jahr,3,$A23)</f>
        <v>42448</v>
      </c>
      <c r="I23" s="25" t="n">
        <f aca="false">WEEKDAY(H23)</f>
        <v>7</v>
      </c>
      <c r="J23" s="20"/>
      <c r="K23" s="18" t="n">
        <f aca="false">DATE(Jahr,4,$A23)</f>
        <v>42479</v>
      </c>
      <c r="L23" s="19" t="n">
        <f aca="false">WEEKDAY(K23)</f>
        <v>3</v>
      </c>
      <c r="M23" s="20"/>
      <c r="N23" s="18" t="n">
        <f aca="false">DATE(Jahr,5,$A23)</f>
        <v>42509</v>
      </c>
      <c r="O23" s="19" t="n">
        <f aca="false">WEEKDAY(N23)</f>
        <v>5</v>
      </c>
      <c r="P23" s="20"/>
      <c r="Q23" s="21" t="n">
        <f aca="false">DATE(Jahr,6,$A23)</f>
        <v>42540</v>
      </c>
      <c r="R23" s="16" t="n">
        <f aca="false">WEEKDAY(Q23)</f>
        <v>1</v>
      </c>
      <c r="S23" s="28"/>
      <c r="T23" s="23"/>
    </row>
    <row r="24" customFormat="false" ht="12.75" hidden="false" customHeight="false" outlineLevel="0" collapsed="false">
      <c r="A24" s="14" t="n">
        <v>20</v>
      </c>
      <c r="B24" s="27" t="n">
        <f aca="false">DATE(Jahr,1,$A24)</f>
        <v>42389</v>
      </c>
      <c r="C24" s="19" t="n">
        <f aca="false">WEEKDAY(B24)</f>
        <v>4</v>
      </c>
      <c r="D24" s="20"/>
      <c r="E24" s="26" t="n">
        <f aca="false">DATE(Jahr,2,$A24)</f>
        <v>42420</v>
      </c>
      <c r="F24" s="25" t="n">
        <f aca="false">WEEKDAY(E24)</f>
        <v>7</v>
      </c>
      <c r="G24" s="20"/>
      <c r="H24" s="21" t="n">
        <f aca="false">DATE(Jahr,3,$A24)</f>
        <v>42449</v>
      </c>
      <c r="I24" s="16" t="n">
        <f aca="false">WEEKDAY(H24)</f>
        <v>1</v>
      </c>
      <c r="J24" s="17"/>
      <c r="K24" s="18" t="n">
        <f aca="false">DATE(Jahr,4,$A24)</f>
        <v>42480</v>
      </c>
      <c r="L24" s="19" t="n">
        <f aca="false">WEEKDAY(K24)</f>
        <v>4</v>
      </c>
      <c r="M24" s="20"/>
      <c r="N24" s="18" t="n">
        <f aca="false">DATE(Jahr,5,$A24)</f>
        <v>42510</v>
      </c>
      <c r="O24" s="19" t="n">
        <f aca="false">WEEKDAY(N24)</f>
        <v>6</v>
      </c>
      <c r="P24" s="20"/>
      <c r="Q24" s="18" t="n">
        <f aca="false">DATE(Jahr,6,$A24)</f>
        <v>42541</v>
      </c>
      <c r="R24" s="19" t="n">
        <f aca="false">WEEKDAY(Q24)</f>
        <v>2</v>
      </c>
      <c r="S24" s="22"/>
      <c r="T24" s="23"/>
    </row>
    <row r="25" customFormat="false" ht="12.75" hidden="false" customHeight="false" outlineLevel="0" collapsed="false">
      <c r="A25" s="14" t="n">
        <v>21</v>
      </c>
      <c r="B25" s="27" t="n">
        <f aca="false">DATE(Jahr,1,$A25)</f>
        <v>42390</v>
      </c>
      <c r="C25" s="19" t="n">
        <f aca="false">WEEKDAY(B25)</f>
        <v>5</v>
      </c>
      <c r="D25" s="20"/>
      <c r="E25" s="21" t="n">
        <f aca="false">DATE(Jahr,2,$A25)</f>
        <v>42421</v>
      </c>
      <c r="F25" s="16" t="n">
        <f aca="false">WEEKDAY(E25)</f>
        <v>1</v>
      </c>
      <c r="G25" s="17"/>
      <c r="H25" s="18" t="n">
        <f aca="false">DATE(Jahr,3,$A25)</f>
        <v>42450</v>
      </c>
      <c r="I25" s="19" t="n">
        <f aca="false">WEEKDAY(H25)</f>
        <v>2</v>
      </c>
      <c r="J25" s="20"/>
      <c r="K25" s="18" t="n">
        <f aca="false">DATE(Jahr,4,$A25)</f>
        <v>42481</v>
      </c>
      <c r="L25" s="19" t="n">
        <f aca="false">WEEKDAY(K25)</f>
        <v>5</v>
      </c>
      <c r="M25" s="20"/>
      <c r="N25" s="26" t="n">
        <f aca="false">DATE(Jahr,5,$A25)</f>
        <v>42511</v>
      </c>
      <c r="O25" s="25" t="n">
        <f aca="false">WEEKDAY(N25)</f>
        <v>7</v>
      </c>
      <c r="P25" s="20"/>
      <c r="Q25" s="18" t="n">
        <f aca="false">DATE(Jahr,6,$A25)</f>
        <v>42542</v>
      </c>
      <c r="R25" s="19" t="n">
        <f aca="false">WEEKDAY(Q25)</f>
        <v>3</v>
      </c>
      <c r="S25" s="22"/>
      <c r="T25" s="23"/>
    </row>
    <row r="26" customFormat="false" ht="12.75" hidden="false" customHeight="false" outlineLevel="0" collapsed="false">
      <c r="A26" s="14" t="n">
        <v>22</v>
      </c>
      <c r="B26" s="27" t="n">
        <f aca="false">DATE(Jahr,1,$A26)</f>
        <v>42391</v>
      </c>
      <c r="C26" s="19" t="n">
        <f aca="false">WEEKDAY(B26)</f>
        <v>6</v>
      </c>
      <c r="D26" s="20"/>
      <c r="E26" s="18" t="n">
        <f aca="false">DATE(Jahr,2,$A26)</f>
        <v>42422</v>
      </c>
      <c r="F26" s="19" t="n">
        <f aca="false">WEEKDAY(E26)</f>
        <v>2</v>
      </c>
      <c r="G26" s="20"/>
      <c r="H26" s="18" t="n">
        <f aca="false">DATE(Jahr,3,$A26)</f>
        <v>42451</v>
      </c>
      <c r="I26" s="19" t="n">
        <f aca="false">WEEKDAY(H26)</f>
        <v>3</v>
      </c>
      <c r="J26" s="20"/>
      <c r="K26" s="18" t="n">
        <f aca="false">DATE(Jahr,4,$A26)</f>
        <v>42482</v>
      </c>
      <c r="L26" s="19" t="n">
        <f aca="false">WEEKDAY(K26)</f>
        <v>6</v>
      </c>
      <c r="M26" s="20"/>
      <c r="N26" s="21" t="n">
        <f aca="false">DATE(Jahr,5,$A26)</f>
        <v>42512</v>
      </c>
      <c r="O26" s="16" t="n">
        <f aca="false">WEEKDAY(N26)</f>
        <v>1</v>
      </c>
      <c r="P26" s="17"/>
      <c r="Q26" s="18" t="n">
        <f aca="false">DATE(Jahr,6,$A26)</f>
        <v>42543</v>
      </c>
      <c r="R26" s="19" t="n">
        <f aca="false">WEEKDAY(Q26)</f>
        <v>4</v>
      </c>
      <c r="S26" s="22"/>
      <c r="T26" s="23"/>
    </row>
    <row r="27" customFormat="false" ht="12.75" hidden="false" customHeight="false" outlineLevel="0" collapsed="false">
      <c r="A27" s="14" t="n">
        <v>23</v>
      </c>
      <c r="B27" s="24" t="n">
        <f aca="false">DATE(Jahr,1,$A27)</f>
        <v>42392</v>
      </c>
      <c r="C27" s="25" t="n">
        <f aca="false">WEEKDAY(B27)</f>
        <v>7</v>
      </c>
      <c r="D27" s="20"/>
      <c r="E27" s="18" t="n">
        <f aca="false">DATE(Jahr,2,$A27)</f>
        <v>42423</v>
      </c>
      <c r="F27" s="19" t="n">
        <f aca="false">WEEKDAY(E27)</f>
        <v>3</v>
      </c>
      <c r="G27" s="20"/>
      <c r="H27" s="18" t="n">
        <f aca="false">DATE(Jahr,3,$A27)</f>
        <v>42452</v>
      </c>
      <c r="I27" s="19" t="n">
        <f aca="false">WEEKDAY(H27)</f>
        <v>4</v>
      </c>
      <c r="J27" s="20"/>
      <c r="K27" s="26" t="n">
        <f aca="false">DATE(Jahr,4,$A27)</f>
        <v>42483</v>
      </c>
      <c r="L27" s="25" t="n">
        <f aca="false">WEEKDAY(K27)</f>
        <v>7</v>
      </c>
      <c r="M27" s="20"/>
      <c r="N27" s="18" t="n">
        <f aca="false">DATE(Jahr,5,$A27)</f>
        <v>42513</v>
      </c>
      <c r="O27" s="19" t="n">
        <f aca="false">WEEKDAY(N27)</f>
        <v>2</v>
      </c>
      <c r="P27" s="20"/>
      <c r="Q27" s="18" t="n">
        <f aca="false">DATE(Jahr,6,$A27)</f>
        <v>42544</v>
      </c>
      <c r="R27" s="19" t="n">
        <f aca="false">WEEKDAY(Q27)</f>
        <v>5</v>
      </c>
      <c r="S27" s="22"/>
      <c r="T27" s="23"/>
    </row>
    <row r="28" customFormat="false" ht="12.75" hidden="false" customHeight="false" outlineLevel="0" collapsed="false">
      <c r="A28" s="14" t="n">
        <v>24</v>
      </c>
      <c r="B28" s="15" t="n">
        <f aca="false">DATE(Jahr,1,$A28)</f>
        <v>42393</v>
      </c>
      <c r="C28" s="16" t="n">
        <f aca="false">WEEKDAY(B28)</f>
        <v>1</v>
      </c>
      <c r="D28" s="17"/>
      <c r="E28" s="18" t="n">
        <f aca="false">DATE(Jahr,2,$A28)</f>
        <v>42424</v>
      </c>
      <c r="F28" s="19" t="n">
        <f aca="false">WEEKDAY(E28)</f>
        <v>4</v>
      </c>
      <c r="G28" s="20"/>
      <c r="H28" s="18" t="n">
        <f aca="false">DATE(Jahr,3,$A28)</f>
        <v>42453</v>
      </c>
      <c r="I28" s="19" t="n">
        <f aca="false">WEEKDAY(H28)</f>
        <v>5</v>
      </c>
      <c r="J28" s="20"/>
      <c r="K28" s="21" t="n">
        <f aca="false">DATE(Jahr,4,$A28)</f>
        <v>42484</v>
      </c>
      <c r="L28" s="16" t="n">
        <f aca="false">WEEKDAY(K28)</f>
        <v>1</v>
      </c>
      <c r="M28" s="17"/>
      <c r="N28" s="18" t="n">
        <f aca="false">DATE(Jahr,5,$A28)</f>
        <v>42514</v>
      </c>
      <c r="O28" s="19" t="n">
        <f aca="false">WEEKDAY(N28)</f>
        <v>3</v>
      </c>
      <c r="P28" s="20"/>
      <c r="Q28" s="18" t="n">
        <f aca="false">DATE(Jahr,6,$A28)</f>
        <v>42545</v>
      </c>
      <c r="R28" s="19" t="n">
        <f aca="false">WEEKDAY(Q28)</f>
        <v>6</v>
      </c>
      <c r="S28" s="22"/>
      <c r="T28" s="23"/>
    </row>
    <row r="29" customFormat="false" ht="12.75" hidden="false" customHeight="false" outlineLevel="0" collapsed="false">
      <c r="A29" s="14" t="n">
        <v>25</v>
      </c>
      <c r="B29" s="27" t="n">
        <f aca="false">DATE(Jahr,1,$A29)</f>
        <v>42394</v>
      </c>
      <c r="C29" s="19" t="n">
        <f aca="false">WEEKDAY(B29)</f>
        <v>2</v>
      </c>
      <c r="D29" s="20"/>
      <c r="E29" s="18" t="n">
        <f aca="false">DATE(Jahr,2,$A29)</f>
        <v>42425</v>
      </c>
      <c r="F29" s="19" t="n">
        <f aca="false">WEEKDAY(E29)</f>
        <v>5</v>
      </c>
      <c r="G29" s="20"/>
      <c r="H29" s="21" t="n">
        <f aca="false">DATE(Jahr,3,$A29)</f>
        <v>42454</v>
      </c>
      <c r="I29" s="16" t="n">
        <f aca="false">WEEKDAY(H29)</f>
        <v>6</v>
      </c>
      <c r="J29" s="17" t="s">
        <v>44</v>
      </c>
      <c r="K29" s="18" t="n">
        <f aca="false">DATE(Jahr,4,$A29)</f>
        <v>42485</v>
      </c>
      <c r="L29" s="19" t="n">
        <f aca="false">WEEKDAY(K29)</f>
        <v>2</v>
      </c>
      <c r="M29" s="20"/>
      <c r="N29" s="18" t="n">
        <f aca="false">DATE(Jahr,5,$A29)</f>
        <v>42515</v>
      </c>
      <c r="O29" s="19" t="n">
        <f aca="false">WEEKDAY(N29)</f>
        <v>4</v>
      </c>
      <c r="P29" s="20"/>
      <c r="Q29" s="26" t="n">
        <f aca="false">DATE(Jahr,6,$A29)</f>
        <v>42546</v>
      </c>
      <c r="R29" s="25" t="n">
        <f aca="false">WEEKDAY(Q29)</f>
        <v>7</v>
      </c>
      <c r="S29" s="22"/>
      <c r="T29" s="23"/>
    </row>
    <row r="30" customFormat="false" ht="12.75" hidden="false" customHeight="false" outlineLevel="0" collapsed="false">
      <c r="A30" s="14" t="n">
        <v>26</v>
      </c>
      <c r="B30" s="27" t="n">
        <f aca="false">DATE(Jahr,1,$A30)</f>
        <v>42395</v>
      </c>
      <c r="C30" s="19" t="n">
        <f aca="false">WEEKDAY(B30)</f>
        <v>3</v>
      </c>
      <c r="D30" s="20"/>
      <c r="E30" s="18" t="n">
        <f aca="false">DATE(Jahr,2,$A30)</f>
        <v>42426</v>
      </c>
      <c r="F30" s="19" t="n">
        <f aca="false">WEEKDAY(E30)</f>
        <v>6</v>
      </c>
      <c r="G30" s="20"/>
      <c r="H30" s="26" t="n">
        <f aca="false">DATE(Jahr,3,$A30)</f>
        <v>42455</v>
      </c>
      <c r="I30" s="25" t="n">
        <f aca="false">WEEKDAY(H30)</f>
        <v>7</v>
      </c>
      <c r="J30" s="20"/>
      <c r="K30" s="18" t="n">
        <f aca="false">DATE(Jahr,4,$A30)</f>
        <v>42486</v>
      </c>
      <c r="L30" s="19" t="n">
        <f aca="false">WEEKDAY(K30)</f>
        <v>3</v>
      </c>
      <c r="M30" s="20"/>
      <c r="N30" s="18" t="n">
        <f aca="false">DATE(Jahr,5,$A30)</f>
        <v>42516</v>
      </c>
      <c r="O30" s="19" t="n">
        <f aca="false">WEEKDAY(N30)</f>
        <v>5</v>
      </c>
      <c r="P30" s="20"/>
      <c r="Q30" s="21" t="n">
        <f aca="false">DATE(Jahr,6,$A30)</f>
        <v>42547</v>
      </c>
      <c r="R30" s="16" t="n">
        <f aca="false">WEEKDAY(Q30)</f>
        <v>1</v>
      </c>
      <c r="S30" s="28"/>
      <c r="T30" s="23"/>
    </row>
    <row r="31" customFormat="false" ht="12.75" hidden="false" customHeight="false" outlineLevel="0" collapsed="false">
      <c r="A31" s="14" t="n">
        <v>27</v>
      </c>
      <c r="B31" s="27" t="n">
        <f aca="false">DATE(Jahr,1,$A31)</f>
        <v>42396</v>
      </c>
      <c r="C31" s="19" t="n">
        <f aca="false">WEEKDAY(B31)</f>
        <v>4</v>
      </c>
      <c r="D31" s="20"/>
      <c r="E31" s="26" t="n">
        <f aca="false">DATE(Jahr,2,$A31)</f>
        <v>42427</v>
      </c>
      <c r="F31" s="25" t="n">
        <f aca="false">WEEKDAY(E31)</f>
        <v>7</v>
      </c>
      <c r="G31" s="20"/>
      <c r="H31" s="21" t="n">
        <f aca="false">DATE(Jahr,3,$A31)</f>
        <v>42456</v>
      </c>
      <c r="I31" s="16" t="n">
        <f aca="false">WEEKDAY(H31)</f>
        <v>1</v>
      </c>
      <c r="J31" s="17" t="s">
        <v>41</v>
      </c>
      <c r="K31" s="18" t="n">
        <f aca="false">DATE(Jahr,4,$A31)</f>
        <v>42487</v>
      </c>
      <c r="L31" s="19" t="n">
        <f aca="false">WEEKDAY(K31)</f>
        <v>4</v>
      </c>
      <c r="M31" s="20"/>
      <c r="N31" s="18" t="n">
        <f aca="false">DATE(Jahr,5,$A31)</f>
        <v>42517</v>
      </c>
      <c r="O31" s="19" t="n">
        <f aca="false">WEEKDAY(N31)</f>
        <v>6</v>
      </c>
      <c r="P31" s="20"/>
      <c r="Q31" s="18" t="n">
        <f aca="false">DATE(Jahr,6,$A31)</f>
        <v>42548</v>
      </c>
      <c r="R31" s="19" t="n">
        <f aca="false">WEEKDAY(Q31)</f>
        <v>2</v>
      </c>
      <c r="S31" s="22"/>
      <c r="T31" s="23"/>
    </row>
    <row r="32" customFormat="false" ht="12.75" hidden="false" customHeight="false" outlineLevel="0" collapsed="false">
      <c r="A32" s="14" t="n">
        <v>28</v>
      </c>
      <c r="B32" s="27" t="n">
        <f aca="false">DATE(Jahr,1,$A32)</f>
        <v>42397</v>
      </c>
      <c r="C32" s="19" t="n">
        <f aca="false">WEEKDAY(B32)</f>
        <v>5</v>
      </c>
      <c r="D32" s="20"/>
      <c r="E32" s="21" t="n">
        <f aca="false">DATE(Jahr,2,$A32)</f>
        <v>42428</v>
      </c>
      <c r="F32" s="16" t="n">
        <f aca="false">WEEKDAY(E32)</f>
        <v>1</v>
      </c>
      <c r="G32" s="17"/>
      <c r="H32" s="21" t="n">
        <f aca="false">DATE(Jahr,3,$A32)</f>
        <v>42457</v>
      </c>
      <c r="I32" s="16" t="n">
        <f aca="false">WEEKDAY(H32)</f>
        <v>2</v>
      </c>
      <c r="J32" s="17" t="s">
        <v>41</v>
      </c>
      <c r="K32" s="18" t="n">
        <f aca="false">DATE(Jahr,4,$A32)</f>
        <v>42488</v>
      </c>
      <c r="L32" s="19" t="n">
        <f aca="false">WEEKDAY(K32)</f>
        <v>5</v>
      </c>
      <c r="M32" s="20"/>
      <c r="N32" s="26" t="n">
        <f aca="false">DATE(Jahr,5,$A32)</f>
        <v>42518</v>
      </c>
      <c r="O32" s="25" t="n">
        <f aca="false">WEEKDAY(N32)</f>
        <v>7</v>
      </c>
      <c r="P32" s="20"/>
      <c r="Q32" s="18" t="n">
        <f aca="false">DATE(Jahr,6,$A32)</f>
        <v>42549</v>
      </c>
      <c r="R32" s="19" t="n">
        <f aca="false">WEEKDAY(Q32)</f>
        <v>3</v>
      </c>
      <c r="S32" s="22"/>
      <c r="T32" s="23"/>
    </row>
    <row r="33" customFormat="false" ht="12.75" hidden="false" customHeight="false" outlineLevel="0" collapsed="false">
      <c r="A33" s="14" t="n">
        <v>29</v>
      </c>
      <c r="B33" s="27" t="n">
        <f aca="false">DATE(Jahr,1,$A33)</f>
        <v>42398</v>
      </c>
      <c r="C33" s="19" t="n">
        <f aca="false">WEEKDAY(B33)</f>
        <v>6</v>
      </c>
      <c r="D33" s="20"/>
      <c r="E33" s="18" t="n">
        <f aca="false">IF(MOD(Jahr,4)=0,DATE(Jahr,2,$A33),"")</f>
        <v>42429</v>
      </c>
      <c r="F33" s="19" t="n">
        <f aca="false">IF(MOD(Jahr,4)=0,WEEKDAY(E33),"")</f>
        <v>2</v>
      </c>
      <c r="G33" s="20"/>
      <c r="H33" s="18" t="n">
        <f aca="false">DATE(Jahr,3,$A33)</f>
        <v>42458</v>
      </c>
      <c r="I33" s="19" t="n">
        <f aca="false">WEEKDAY(H33)</f>
        <v>3</v>
      </c>
      <c r="J33" s="20"/>
      <c r="K33" s="18" t="n">
        <f aca="false">DATE(Jahr,4,$A33)</f>
        <v>42489</v>
      </c>
      <c r="L33" s="19" t="n">
        <f aca="false">WEEKDAY(K33)</f>
        <v>6</v>
      </c>
      <c r="M33" s="20"/>
      <c r="N33" s="21" t="n">
        <f aca="false">DATE(Jahr,5,$A33)</f>
        <v>42519</v>
      </c>
      <c r="O33" s="16" t="n">
        <f aca="false">WEEKDAY(N33)</f>
        <v>1</v>
      </c>
      <c r="P33" s="17"/>
      <c r="Q33" s="18" t="n">
        <f aca="false">DATE(Jahr,6,$A33)</f>
        <v>42550</v>
      </c>
      <c r="R33" s="19" t="n">
        <f aca="false">WEEKDAY(Q33)</f>
        <v>4</v>
      </c>
      <c r="S33" s="22"/>
      <c r="T33" s="23"/>
    </row>
    <row r="34" customFormat="false" ht="12.75" hidden="false" customHeight="false" outlineLevel="0" collapsed="false">
      <c r="A34" s="14" t="n">
        <v>30</v>
      </c>
      <c r="B34" s="24" t="n">
        <f aca="false">DATE(Jahr,1,$A34)</f>
        <v>42399</v>
      </c>
      <c r="C34" s="25" t="n">
        <f aca="false">WEEKDAY(B34)</f>
        <v>7</v>
      </c>
      <c r="D34" s="20"/>
      <c r="E34" s="18"/>
      <c r="F34" s="19"/>
      <c r="G34" s="20"/>
      <c r="H34" s="18" t="n">
        <f aca="false">DATE(Jahr,3,$A34)</f>
        <v>42459</v>
      </c>
      <c r="I34" s="19" t="n">
        <f aca="false">WEEKDAY(H34)</f>
        <v>4</v>
      </c>
      <c r="J34" s="20"/>
      <c r="K34" s="26" t="n">
        <f aca="false">DATE(Jahr,4,$A34)</f>
        <v>42490</v>
      </c>
      <c r="L34" s="25" t="n">
        <f aca="false">WEEKDAY(K34)</f>
        <v>7</v>
      </c>
      <c r="M34" s="20"/>
      <c r="N34" s="18" t="n">
        <f aca="false">DATE(Jahr,5,$A34)</f>
        <v>42520</v>
      </c>
      <c r="O34" s="19" t="n">
        <f aca="false">WEEKDAY(N34)</f>
        <v>2</v>
      </c>
      <c r="P34" s="20"/>
      <c r="Q34" s="18" t="n">
        <f aca="false">DATE(Jahr,6,$A34)</f>
        <v>42551</v>
      </c>
      <c r="R34" s="19" t="n">
        <f aca="false">WEEKDAY(Q34)</f>
        <v>5</v>
      </c>
      <c r="S34" s="22"/>
      <c r="T34" s="23"/>
    </row>
    <row r="35" customFormat="false" ht="13.5" hidden="false" customHeight="false" outlineLevel="0" collapsed="false">
      <c r="A35" s="29" t="n">
        <v>31</v>
      </c>
      <c r="B35" s="30" t="n">
        <f aca="false">DATE(Jahr,1,$A35)</f>
        <v>42400</v>
      </c>
      <c r="C35" s="31" t="n">
        <f aca="false">WEEKDAY(B35)</f>
        <v>1</v>
      </c>
      <c r="D35" s="32"/>
      <c r="E35" s="33"/>
      <c r="F35" s="34"/>
      <c r="G35" s="35"/>
      <c r="H35" s="33" t="n">
        <f aca="false">DATE(Jahr,3,$A35)</f>
        <v>42460</v>
      </c>
      <c r="I35" s="34" t="n">
        <f aca="false">WEEKDAY(H35)</f>
        <v>5</v>
      </c>
      <c r="J35" s="35"/>
      <c r="K35" s="33"/>
      <c r="L35" s="34"/>
      <c r="M35" s="35"/>
      <c r="N35" s="33" t="n">
        <f aca="false">DATE(Jahr,5,$A35)</f>
        <v>42521</v>
      </c>
      <c r="O35" s="34" t="n">
        <f aca="false">WEEKDAY(N35)</f>
        <v>3</v>
      </c>
      <c r="P35" s="35"/>
      <c r="Q35" s="33"/>
      <c r="R35" s="34"/>
      <c r="S35" s="36"/>
      <c r="T35" s="23"/>
    </row>
  </sheetData>
  <sheetProtection sheet="true" password="cc56" objects="true" scenarios="true"/>
  <mergeCells count="8">
    <mergeCell ref="G1:P1"/>
    <mergeCell ref="G2:P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3.7"/>
    <col collapsed="false" customWidth="true" hidden="false" outlineLevel="0" max="3" min="3" style="2" width="3.85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6" min="6" style="2" width="3.85"/>
    <col collapsed="false" customWidth="true" hidden="false" outlineLevel="0" max="7" min="7" style="0" width="12.7"/>
    <col collapsed="false" customWidth="true" hidden="false" outlineLevel="0" max="8" min="8" style="0" width="3.7"/>
    <col collapsed="false" customWidth="true" hidden="false" outlineLevel="0" max="9" min="9" style="2" width="3.85"/>
    <col collapsed="false" customWidth="true" hidden="false" outlineLevel="0" max="10" min="10" style="0" width="12.7"/>
    <col collapsed="false" customWidth="true" hidden="false" outlineLevel="0" max="11" min="11" style="0" width="3.7"/>
    <col collapsed="false" customWidth="true" hidden="false" outlineLevel="0" max="12" min="12" style="2" width="3.85"/>
    <col collapsed="false" customWidth="true" hidden="false" outlineLevel="0" max="13" min="13" style="0" width="12.7"/>
    <col collapsed="false" customWidth="true" hidden="false" outlineLevel="0" max="14" min="14" style="0" width="3.7"/>
    <col collapsed="false" customWidth="true" hidden="false" outlineLevel="0" max="15" min="15" style="2" width="3.85"/>
    <col collapsed="false" customWidth="true" hidden="false" outlineLevel="0" max="16" min="16" style="0" width="12.7"/>
    <col collapsed="false" customWidth="true" hidden="false" outlineLevel="0" max="17" min="17" style="0" width="3.7"/>
    <col collapsed="false" customWidth="true" hidden="false" outlineLevel="0" max="18" min="18" style="2" width="3.85"/>
    <col collapsed="false" customWidth="true" hidden="false" outlineLevel="0" max="19" min="19" style="0" width="12.7"/>
    <col collapsed="false" customWidth="false" hidden="true" outlineLevel="0" max="22" min="22" style="0" width="11.05"/>
    <col collapsed="false" customWidth="true" hidden="true" outlineLevel="0" max="23" min="23" style="0" width="12.56"/>
    <col collapsed="false" customWidth="true" hidden="true" outlineLevel="0" max="24" min="24" style="0" width="4.14"/>
    <col collapsed="false" customWidth="true" hidden="true" outlineLevel="0" max="25" min="25" style="0" width="4.41"/>
    <col collapsed="false" customWidth="true" hidden="true" outlineLevel="0" max="28" min="26" style="0" width="4.14"/>
    <col collapsed="false" customWidth="true" hidden="true" outlineLevel="0" max="29" min="29" style="0" width="5.13"/>
    <col collapsed="false" customWidth="true" hidden="true" outlineLevel="0" max="30" min="30" style="0" width="4.28"/>
    <col collapsed="false" customWidth="true" hidden="true" outlineLevel="0" max="31" min="31" style="0" width="3.85"/>
    <col collapsed="false" customWidth="true" hidden="true" outlineLevel="0" max="32" min="32" style="0" width="4.28"/>
    <col collapsed="false" customWidth="true" hidden="true" outlineLevel="0" max="33" min="33" style="0" width="5.41"/>
    <col collapsed="false" customWidth="true" hidden="true" outlineLevel="0" max="34" min="34" style="0" width="4.14"/>
    <col collapsed="false" customWidth="true" hidden="true" outlineLevel="0" max="35" min="35" style="0" width="4.56"/>
    <col collapsed="false" customWidth="true" hidden="true" outlineLevel="0" max="36" min="36" style="0" width="4.41"/>
    <col collapsed="false" customWidth="true" hidden="true" outlineLevel="0" max="38" min="37" style="0" width="3.56"/>
    <col collapsed="false" customWidth="true" hidden="true" outlineLevel="0" max="39" min="39" style="0" width="4.41"/>
  </cols>
  <sheetData>
    <row r="1" customFormat="false" ht="26.25" hidden="false" customHeight="false" outlineLevel="0" collapsed="false">
      <c r="D1" s="3" t="n">
        <f aca="false">Jahr</f>
        <v>2016</v>
      </c>
      <c r="G1" s="4" t="str">
        <f aca="false">IF(Kennung="","",Kennung)</f>
        <v>Halbjahreskalender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D2" s="37" t="n">
        <f aca="false">Bundesland</f>
        <v>13</v>
      </c>
      <c r="G2" s="6" t="str">
        <f aca="false">IF(Infozeile="","",Infozeile)</f>
        <v>Sachsen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V3" s="7" t="s">
        <v>17</v>
      </c>
      <c r="W3" s="8" t="s">
        <v>18</v>
      </c>
      <c r="X3" s="8" t="s">
        <v>19</v>
      </c>
      <c r="Y3" s="8" t="s">
        <v>20</v>
      </c>
      <c r="Z3" s="8" t="s">
        <v>21</v>
      </c>
      <c r="AA3" s="8" t="s">
        <v>22</v>
      </c>
      <c r="AB3" s="8" t="s">
        <v>23</v>
      </c>
      <c r="AC3" s="8" t="s">
        <v>24</v>
      </c>
      <c r="AD3" s="8" t="s">
        <v>25</v>
      </c>
      <c r="AE3" s="8" t="s">
        <v>26</v>
      </c>
      <c r="AF3" s="8" t="s">
        <v>27</v>
      </c>
      <c r="AG3" s="8" t="s">
        <v>28</v>
      </c>
      <c r="AH3" s="8" t="s">
        <v>29</v>
      </c>
      <c r="AI3" s="8" t="s">
        <v>30</v>
      </c>
      <c r="AJ3" s="8" t="s">
        <v>31</v>
      </c>
      <c r="AK3" s="8" t="s">
        <v>32</v>
      </c>
      <c r="AL3" s="8" t="s">
        <v>33</v>
      </c>
      <c r="AM3" s="8" t="s">
        <v>34</v>
      </c>
    </row>
    <row r="4" customFormat="false" ht="15.75" hidden="false" customHeight="false" outlineLevel="0" collapsed="false">
      <c r="B4" s="38" t="s">
        <v>49</v>
      </c>
      <c r="C4" s="38"/>
      <c r="D4" s="38"/>
      <c r="E4" s="39" t="s">
        <v>50</v>
      </c>
      <c r="F4" s="39"/>
      <c r="G4" s="39"/>
      <c r="H4" s="39" t="s">
        <v>51</v>
      </c>
      <c r="I4" s="39"/>
      <c r="J4" s="39"/>
      <c r="K4" s="39" t="s">
        <v>52</v>
      </c>
      <c r="L4" s="39"/>
      <c r="M4" s="39"/>
      <c r="N4" s="39" t="s">
        <v>53</v>
      </c>
      <c r="O4" s="39"/>
      <c r="P4" s="39"/>
      <c r="Q4" s="40" t="s">
        <v>54</v>
      </c>
      <c r="R4" s="40"/>
      <c r="S4" s="40"/>
      <c r="V4" s="13" t="n">
        <f aca="false">DATE(Jahr,8,15)</f>
        <v>42597</v>
      </c>
      <c r="W4" s="0" t="s">
        <v>55</v>
      </c>
      <c r="X4" s="0" t="n">
        <v>0</v>
      </c>
      <c r="Y4" s="0" t="n">
        <v>1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1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0" t="n">
        <v>1</v>
      </c>
      <c r="B5" s="27" t="n">
        <f aca="false">DATE(Jahr,7,$A5)</f>
        <v>42552</v>
      </c>
      <c r="C5" s="19" t="n">
        <f aca="false">WEEKDAY(B5)</f>
        <v>6</v>
      </c>
      <c r="D5" s="20"/>
      <c r="E5" s="18" t="n">
        <f aca="false">DATE(Jahr,8,$A5)</f>
        <v>42583</v>
      </c>
      <c r="F5" s="19" t="n">
        <f aca="false">WEEKDAY(E5)</f>
        <v>2</v>
      </c>
      <c r="G5" s="20"/>
      <c r="H5" s="18" t="n">
        <f aca="false">DATE(Jahr,9,$A5)</f>
        <v>42614</v>
      </c>
      <c r="I5" s="19" t="n">
        <f aca="false">WEEKDAY(H5)</f>
        <v>5</v>
      </c>
      <c r="J5" s="20"/>
      <c r="K5" s="26" t="n">
        <f aca="false">DATE(Jahr,10,$A5)</f>
        <v>42644</v>
      </c>
      <c r="L5" s="25" t="n">
        <f aca="false">WEEKDAY(K5)</f>
        <v>7</v>
      </c>
      <c r="M5" s="20"/>
      <c r="N5" s="18" t="n">
        <f aca="false">DATE(Jahr,11,$A5)</f>
        <v>42675</v>
      </c>
      <c r="O5" s="19" t="n">
        <f aca="false">WEEKDAY(N5)</f>
        <v>3</v>
      </c>
      <c r="P5" s="20"/>
      <c r="Q5" s="18" t="n">
        <f aca="false">DATE(Jahr,12,$A5)</f>
        <v>42705</v>
      </c>
      <c r="R5" s="19" t="n">
        <f aca="false">WEEKDAY(Q5)</f>
        <v>5</v>
      </c>
      <c r="S5" s="22"/>
      <c r="V5" s="13" t="n">
        <f aca="false">DATE(Jahr,11,1)</f>
        <v>42675</v>
      </c>
      <c r="W5" s="0" t="s">
        <v>56</v>
      </c>
      <c r="X5" s="0" t="n">
        <v>1</v>
      </c>
      <c r="Y5" s="0" t="n">
        <v>1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1</v>
      </c>
      <c r="AH5" s="0" t="n">
        <v>1</v>
      </c>
      <c r="AI5" s="0" t="n">
        <v>1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0" t="n">
        <v>2</v>
      </c>
      <c r="B6" s="24" t="n">
        <f aca="false">DATE(Jahr,7,$A6)</f>
        <v>42553</v>
      </c>
      <c r="C6" s="25" t="n">
        <f aca="false">WEEKDAY(B6)</f>
        <v>7</v>
      </c>
      <c r="D6" s="20"/>
      <c r="E6" s="18" t="n">
        <f aca="false">DATE(Jahr,8,$A6)</f>
        <v>42584</v>
      </c>
      <c r="F6" s="19" t="n">
        <f aca="false">WEEKDAY(E6)</f>
        <v>3</v>
      </c>
      <c r="G6" s="20"/>
      <c r="H6" s="18" t="n">
        <f aca="false">DATE(Jahr,9,$A6)</f>
        <v>42615</v>
      </c>
      <c r="I6" s="19" t="n">
        <f aca="false">WEEKDAY(H6)</f>
        <v>6</v>
      </c>
      <c r="J6" s="20"/>
      <c r="K6" s="21" t="n">
        <f aca="false">DATE(Jahr,10,$A6)</f>
        <v>42645</v>
      </c>
      <c r="L6" s="16" t="n">
        <f aca="false">WEEKDAY(K6)</f>
        <v>1</v>
      </c>
      <c r="M6" s="17"/>
      <c r="N6" s="18" t="n">
        <f aca="false">DATE(Jahr,11,$A6)</f>
        <v>42676</v>
      </c>
      <c r="O6" s="19" t="n">
        <f aca="false">WEEKDAY(N6)</f>
        <v>4</v>
      </c>
      <c r="P6" s="20"/>
      <c r="Q6" s="18" t="n">
        <f aca="false">DATE(Jahr,12,$A6)</f>
        <v>42706</v>
      </c>
      <c r="R6" s="19" t="n">
        <f aca="false">WEEKDAY(Q6)</f>
        <v>6</v>
      </c>
      <c r="S6" s="22"/>
      <c r="V6" s="13" t="n">
        <f aca="false">DATE(Jahr,12,25)</f>
        <v>42729</v>
      </c>
      <c r="W6" s="0" t="s">
        <v>57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</row>
    <row r="7" customFormat="false" ht="12.75" hidden="false" customHeight="false" outlineLevel="0" collapsed="false">
      <c r="A7" s="0" t="n">
        <v>3</v>
      </c>
      <c r="B7" s="15" t="n">
        <f aca="false">DATE(Jahr,7,$A7)</f>
        <v>42554</v>
      </c>
      <c r="C7" s="16" t="n">
        <f aca="false">WEEKDAY(B7)</f>
        <v>1</v>
      </c>
      <c r="D7" s="17"/>
      <c r="E7" s="18" t="n">
        <f aca="false">DATE(Jahr,8,$A7)</f>
        <v>42585</v>
      </c>
      <c r="F7" s="19" t="n">
        <f aca="false">WEEKDAY(E7)</f>
        <v>4</v>
      </c>
      <c r="G7" s="20"/>
      <c r="H7" s="26" t="n">
        <f aca="false">DATE(Jahr,9,$A7)</f>
        <v>42616</v>
      </c>
      <c r="I7" s="25" t="n">
        <f aca="false">WEEKDAY(H7)</f>
        <v>7</v>
      </c>
      <c r="J7" s="20"/>
      <c r="K7" s="21" t="n">
        <f aca="false">DATE(Jahr,10,$A7)</f>
        <v>42646</v>
      </c>
      <c r="L7" s="16" t="n">
        <f aca="false">WEEKDAY(K7)</f>
        <v>2</v>
      </c>
      <c r="M7" s="17" t="s">
        <v>58</v>
      </c>
      <c r="N7" s="18" t="n">
        <f aca="false">DATE(Jahr,11,$A7)</f>
        <v>42677</v>
      </c>
      <c r="O7" s="19" t="n">
        <f aca="false">WEEKDAY(N7)</f>
        <v>5</v>
      </c>
      <c r="P7" s="20"/>
      <c r="Q7" s="26" t="n">
        <f aca="false">DATE(Jahr,12,$A7)</f>
        <v>42707</v>
      </c>
      <c r="R7" s="25" t="n">
        <f aca="false">WEEKDAY(Q7)</f>
        <v>7</v>
      </c>
      <c r="S7" s="22"/>
      <c r="V7" s="13" t="n">
        <f aca="false">DATE(Jahr,12,26)</f>
        <v>42730</v>
      </c>
      <c r="W7" s="0" t="s">
        <v>57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</row>
    <row r="8" customFormat="false" ht="12.75" hidden="false" customHeight="false" outlineLevel="0" collapsed="false">
      <c r="A8" s="0" t="n">
        <v>4</v>
      </c>
      <c r="B8" s="27" t="n">
        <f aca="false">DATE(Jahr,7,$A8)</f>
        <v>42555</v>
      </c>
      <c r="C8" s="19" t="n">
        <f aca="false">WEEKDAY(B8)</f>
        <v>2</v>
      </c>
      <c r="D8" s="20"/>
      <c r="E8" s="18" t="n">
        <f aca="false">DATE(Jahr,8,$A8)</f>
        <v>42586</v>
      </c>
      <c r="F8" s="19" t="n">
        <f aca="false">WEEKDAY(E8)</f>
        <v>5</v>
      </c>
      <c r="G8" s="20"/>
      <c r="H8" s="21" t="n">
        <f aca="false">DATE(Jahr,9,$A8)</f>
        <v>42617</v>
      </c>
      <c r="I8" s="16" t="n">
        <f aca="false">WEEKDAY(H8)</f>
        <v>1</v>
      </c>
      <c r="J8" s="17"/>
      <c r="K8" s="18" t="n">
        <f aca="false">DATE(Jahr,10,$A8)</f>
        <v>42647</v>
      </c>
      <c r="L8" s="19" t="n">
        <f aca="false">WEEKDAY(K8)</f>
        <v>3</v>
      </c>
      <c r="M8" s="20"/>
      <c r="N8" s="18" t="n">
        <f aca="false">DATE(Jahr,11,$A8)</f>
        <v>42678</v>
      </c>
      <c r="O8" s="19" t="n">
        <f aca="false">WEEKDAY(N8)</f>
        <v>6</v>
      </c>
      <c r="P8" s="20"/>
      <c r="Q8" s="21" t="n">
        <f aca="false">DATE(Jahr,12,$A8)</f>
        <v>42708</v>
      </c>
      <c r="R8" s="16" t="n">
        <f aca="false">WEEKDAY(Q8)</f>
        <v>1</v>
      </c>
      <c r="S8" s="28"/>
      <c r="V8" s="13" t="n">
        <f aca="false">DATE(Jahr,10,3)</f>
        <v>42646</v>
      </c>
      <c r="W8" s="0" t="s">
        <v>58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</row>
    <row r="9" customFormat="false" ht="12.75" hidden="false" customHeight="false" outlineLevel="0" collapsed="false">
      <c r="A9" s="0" t="n">
        <v>5</v>
      </c>
      <c r="B9" s="27" t="n">
        <f aca="false">DATE(Jahr,7,$A9)</f>
        <v>42556</v>
      </c>
      <c r="C9" s="19" t="n">
        <f aca="false">WEEKDAY(B9)</f>
        <v>3</v>
      </c>
      <c r="D9" s="20"/>
      <c r="E9" s="18" t="n">
        <f aca="false">DATE(Jahr,8,$A9)</f>
        <v>42587</v>
      </c>
      <c r="F9" s="19" t="n">
        <f aca="false">WEEKDAY(E9)</f>
        <v>6</v>
      </c>
      <c r="G9" s="20"/>
      <c r="H9" s="18" t="n">
        <f aca="false">DATE(Jahr,9,$A9)</f>
        <v>42618</v>
      </c>
      <c r="I9" s="19" t="n">
        <f aca="false">WEEKDAY(H9)</f>
        <v>2</v>
      </c>
      <c r="J9" s="20"/>
      <c r="K9" s="18" t="n">
        <f aca="false">DATE(Jahr,10,$A9)</f>
        <v>42648</v>
      </c>
      <c r="L9" s="19" t="n">
        <f aca="false">WEEKDAY(K9)</f>
        <v>4</v>
      </c>
      <c r="M9" s="20"/>
      <c r="N9" s="26" t="n">
        <f aca="false">DATE(Jahr,11,$A9)</f>
        <v>42679</v>
      </c>
      <c r="O9" s="25" t="n">
        <f aca="false">WEEKDAY(N9)</f>
        <v>7</v>
      </c>
      <c r="P9" s="20"/>
      <c r="Q9" s="18" t="n">
        <f aca="false">DATE(Jahr,12,$A9)</f>
        <v>42709</v>
      </c>
      <c r="R9" s="19" t="n">
        <f aca="false">WEEKDAY(Q9)</f>
        <v>2</v>
      </c>
      <c r="S9" s="22"/>
      <c r="V9" s="13" t="n">
        <f aca="false">DATE(Jahr,10,31)</f>
        <v>42674</v>
      </c>
      <c r="W9" s="0" t="s">
        <v>59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0</v>
      </c>
      <c r="AD9" s="0" t="n">
        <v>0</v>
      </c>
      <c r="AE9" s="0" t="n">
        <v>1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1</v>
      </c>
      <c r="AL9" s="0" t="n">
        <v>0</v>
      </c>
      <c r="AM9" s="0" t="n">
        <v>1</v>
      </c>
    </row>
    <row r="10" customFormat="false" ht="12.75" hidden="false" customHeight="false" outlineLevel="0" collapsed="false">
      <c r="A10" s="0" t="n">
        <v>6</v>
      </c>
      <c r="B10" s="27" t="n">
        <f aca="false">DATE(Jahr,7,$A10)</f>
        <v>42557</v>
      </c>
      <c r="C10" s="19" t="n">
        <f aca="false">WEEKDAY(B10)</f>
        <v>4</v>
      </c>
      <c r="D10" s="20"/>
      <c r="E10" s="26" t="n">
        <f aca="false">DATE(Jahr,8,$A10)</f>
        <v>42588</v>
      </c>
      <c r="F10" s="25" t="n">
        <f aca="false">WEEKDAY(E10)</f>
        <v>7</v>
      </c>
      <c r="G10" s="20"/>
      <c r="H10" s="18" t="n">
        <f aca="false">DATE(Jahr,9,$A10)</f>
        <v>42619</v>
      </c>
      <c r="I10" s="19" t="n">
        <f aca="false">WEEKDAY(H10)</f>
        <v>3</v>
      </c>
      <c r="J10" s="20"/>
      <c r="K10" s="18" t="n">
        <f aca="false">DATE(Jahr,10,$A10)</f>
        <v>42649</v>
      </c>
      <c r="L10" s="19" t="n">
        <f aca="false">WEEKDAY(K10)</f>
        <v>5</v>
      </c>
      <c r="M10" s="20"/>
      <c r="N10" s="21" t="n">
        <f aca="false">DATE(Jahr,11,$A10)</f>
        <v>42680</v>
      </c>
      <c r="O10" s="16" t="n">
        <f aca="false">WEEKDAY(N10)</f>
        <v>1</v>
      </c>
      <c r="P10" s="17"/>
      <c r="Q10" s="18" t="n">
        <f aca="false">DATE(Jahr,12,$A10)</f>
        <v>42710</v>
      </c>
      <c r="R10" s="19" t="n">
        <f aca="false">WEEKDAY(Q10)</f>
        <v>3</v>
      </c>
      <c r="S10" s="22"/>
      <c r="V10" s="13" t="n">
        <f aca="false">DATE(Jahr,11,23-WEEKDAY(DATE(Jahr,12,24),1))</f>
        <v>42690</v>
      </c>
      <c r="W10" s="0" t="s">
        <v>6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0" t="n">
        <v>7</v>
      </c>
      <c r="B11" s="27" t="n">
        <f aca="false">DATE(Jahr,7,$A11)</f>
        <v>42558</v>
      </c>
      <c r="C11" s="19" t="n">
        <f aca="false">WEEKDAY(B11)</f>
        <v>5</v>
      </c>
      <c r="D11" s="20"/>
      <c r="E11" s="21" t="n">
        <f aca="false">DATE(Jahr,8,$A11)</f>
        <v>42589</v>
      </c>
      <c r="F11" s="16" t="n">
        <f aca="false">WEEKDAY(E11)</f>
        <v>1</v>
      </c>
      <c r="G11" s="17"/>
      <c r="H11" s="18" t="n">
        <f aca="false">DATE(Jahr,9,$A11)</f>
        <v>42620</v>
      </c>
      <c r="I11" s="19" t="n">
        <f aca="false">WEEKDAY(H11)</f>
        <v>4</v>
      </c>
      <c r="J11" s="20"/>
      <c r="K11" s="18" t="n">
        <f aca="false">DATE(Jahr,10,$A11)</f>
        <v>42650</v>
      </c>
      <c r="L11" s="19" t="n">
        <f aca="false">WEEKDAY(K11)</f>
        <v>6</v>
      </c>
      <c r="M11" s="20"/>
      <c r="N11" s="18" t="n">
        <f aca="false">DATE(Jahr,11,$A11)</f>
        <v>42681</v>
      </c>
      <c r="O11" s="19" t="n">
        <f aca="false">WEEKDAY(N11)</f>
        <v>2</v>
      </c>
      <c r="P11" s="20"/>
      <c r="Q11" s="18" t="n">
        <f aca="false">DATE(Jahr,12,$A11)</f>
        <v>42711</v>
      </c>
      <c r="R11" s="19" t="n">
        <f aca="false">WEEKDAY(Q11)</f>
        <v>4</v>
      </c>
      <c r="S11" s="22"/>
    </row>
    <row r="12" customFormat="false" ht="12.75" hidden="false" customHeight="false" outlineLevel="0" collapsed="false">
      <c r="A12" s="0" t="n">
        <v>8</v>
      </c>
      <c r="B12" s="27" t="n">
        <f aca="false">DATE(Jahr,7,$A12)</f>
        <v>42559</v>
      </c>
      <c r="C12" s="19" t="n">
        <f aca="false">WEEKDAY(B12)</f>
        <v>6</v>
      </c>
      <c r="D12" s="20"/>
      <c r="E12" s="18" t="n">
        <f aca="false">DATE(Jahr,8,$A12)</f>
        <v>42590</v>
      </c>
      <c r="F12" s="19" t="n">
        <f aca="false">WEEKDAY(E12)</f>
        <v>2</v>
      </c>
      <c r="G12" s="20"/>
      <c r="H12" s="18" t="n">
        <f aca="false">DATE(Jahr,9,$A12)</f>
        <v>42621</v>
      </c>
      <c r="I12" s="19" t="n">
        <f aca="false">WEEKDAY(H12)</f>
        <v>5</v>
      </c>
      <c r="J12" s="20"/>
      <c r="K12" s="26" t="n">
        <f aca="false">DATE(Jahr,10,$A12)</f>
        <v>42651</v>
      </c>
      <c r="L12" s="25" t="n">
        <f aca="false">WEEKDAY(K12)</f>
        <v>7</v>
      </c>
      <c r="M12" s="20"/>
      <c r="N12" s="18" t="n">
        <f aca="false">DATE(Jahr,11,$A12)</f>
        <v>42682</v>
      </c>
      <c r="O12" s="19" t="n">
        <f aca="false">WEEKDAY(N12)</f>
        <v>3</v>
      </c>
      <c r="P12" s="20"/>
      <c r="Q12" s="18" t="n">
        <f aca="false">DATE(Jahr,12,$A12)</f>
        <v>42712</v>
      </c>
      <c r="R12" s="19" t="n">
        <f aca="false">WEEKDAY(Q12)</f>
        <v>5</v>
      </c>
      <c r="S12" s="22"/>
      <c r="V12" s="41"/>
    </row>
    <row r="13" customFormat="false" ht="12.75" hidden="false" customHeight="false" outlineLevel="0" collapsed="false">
      <c r="A13" s="0" t="n">
        <v>9</v>
      </c>
      <c r="B13" s="24" t="n">
        <f aca="false">DATE(Jahr,7,$A13)</f>
        <v>42560</v>
      </c>
      <c r="C13" s="25" t="n">
        <f aca="false">WEEKDAY(B13)</f>
        <v>7</v>
      </c>
      <c r="D13" s="20"/>
      <c r="E13" s="18" t="n">
        <f aca="false">DATE(Jahr,8,$A13)</f>
        <v>42591</v>
      </c>
      <c r="F13" s="19" t="n">
        <f aca="false">WEEKDAY(E13)</f>
        <v>3</v>
      </c>
      <c r="G13" s="20"/>
      <c r="H13" s="18" t="n">
        <f aca="false">DATE(Jahr,9,$A13)</f>
        <v>42622</v>
      </c>
      <c r="I13" s="19" t="n">
        <f aca="false">WEEKDAY(H13)</f>
        <v>6</v>
      </c>
      <c r="J13" s="20"/>
      <c r="K13" s="21" t="n">
        <f aca="false">DATE(Jahr,10,$A13)</f>
        <v>42652</v>
      </c>
      <c r="L13" s="16" t="n">
        <f aca="false">WEEKDAY(K13)</f>
        <v>1</v>
      </c>
      <c r="M13" s="17"/>
      <c r="N13" s="18" t="n">
        <f aca="false">DATE(Jahr,11,$A13)</f>
        <v>42683</v>
      </c>
      <c r="O13" s="19" t="n">
        <f aca="false">WEEKDAY(N13)</f>
        <v>4</v>
      </c>
      <c r="P13" s="20"/>
      <c r="Q13" s="18" t="n">
        <f aca="false">DATE(Jahr,12,$A13)</f>
        <v>42713</v>
      </c>
      <c r="R13" s="19" t="n">
        <f aca="false">WEEKDAY(Q13)</f>
        <v>6</v>
      </c>
      <c r="S13" s="22"/>
      <c r="V13" s="41"/>
    </row>
    <row r="14" customFormat="false" ht="12.75" hidden="false" customHeight="false" outlineLevel="0" collapsed="false">
      <c r="A14" s="0" t="n">
        <v>10</v>
      </c>
      <c r="B14" s="15" t="n">
        <f aca="false">DATE(Jahr,7,$A14)</f>
        <v>42561</v>
      </c>
      <c r="C14" s="16" t="n">
        <f aca="false">WEEKDAY(B14)</f>
        <v>1</v>
      </c>
      <c r="D14" s="17"/>
      <c r="E14" s="18" t="n">
        <f aca="false">DATE(Jahr,8,$A14)</f>
        <v>42592</v>
      </c>
      <c r="F14" s="19" t="n">
        <f aca="false">WEEKDAY(E14)</f>
        <v>4</v>
      </c>
      <c r="G14" s="20"/>
      <c r="H14" s="26" t="n">
        <f aca="false">DATE(Jahr,9,$A14)</f>
        <v>42623</v>
      </c>
      <c r="I14" s="25" t="n">
        <f aca="false">WEEKDAY(H14)</f>
        <v>7</v>
      </c>
      <c r="J14" s="20"/>
      <c r="K14" s="18" t="n">
        <f aca="false">DATE(Jahr,10,$A14)</f>
        <v>42653</v>
      </c>
      <c r="L14" s="19" t="n">
        <f aca="false">WEEKDAY(K14)</f>
        <v>2</v>
      </c>
      <c r="M14" s="20"/>
      <c r="N14" s="18" t="n">
        <f aca="false">DATE(Jahr,11,$A14)</f>
        <v>42684</v>
      </c>
      <c r="O14" s="19" t="n">
        <f aca="false">WEEKDAY(N14)</f>
        <v>5</v>
      </c>
      <c r="P14" s="20"/>
      <c r="Q14" s="26" t="n">
        <f aca="false">DATE(Jahr,12,$A14)</f>
        <v>42714</v>
      </c>
      <c r="R14" s="25" t="n">
        <f aca="false">WEEKDAY(Q14)</f>
        <v>7</v>
      </c>
      <c r="S14" s="22"/>
    </row>
    <row r="15" customFormat="false" ht="12.75" hidden="false" customHeight="false" outlineLevel="0" collapsed="false">
      <c r="A15" s="0" t="n">
        <v>11</v>
      </c>
      <c r="B15" s="27" t="n">
        <f aca="false">DATE(Jahr,7,$A15)</f>
        <v>42562</v>
      </c>
      <c r="C15" s="19" t="n">
        <f aca="false">WEEKDAY(B15)</f>
        <v>2</v>
      </c>
      <c r="D15" s="20"/>
      <c r="E15" s="18" t="n">
        <f aca="false">DATE(Jahr,8,$A15)</f>
        <v>42593</v>
      </c>
      <c r="F15" s="19" t="n">
        <f aca="false">WEEKDAY(E15)</f>
        <v>5</v>
      </c>
      <c r="G15" s="20"/>
      <c r="H15" s="21" t="n">
        <f aca="false">DATE(Jahr,9,$A15)</f>
        <v>42624</v>
      </c>
      <c r="I15" s="16" t="n">
        <f aca="false">WEEKDAY(H15)</f>
        <v>1</v>
      </c>
      <c r="J15" s="17"/>
      <c r="K15" s="18" t="n">
        <f aca="false">DATE(Jahr,10,$A15)</f>
        <v>42654</v>
      </c>
      <c r="L15" s="19" t="n">
        <f aca="false">WEEKDAY(K15)</f>
        <v>3</v>
      </c>
      <c r="M15" s="20"/>
      <c r="N15" s="18" t="n">
        <f aca="false">DATE(Jahr,11,$A15)</f>
        <v>42685</v>
      </c>
      <c r="O15" s="19" t="n">
        <f aca="false">WEEKDAY(N15)</f>
        <v>6</v>
      </c>
      <c r="P15" s="20"/>
      <c r="Q15" s="21" t="n">
        <f aca="false">DATE(Jahr,12,$A15)</f>
        <v>42715</v>
      </c>
      <c r="R15" s="16" t="n">
        <f aca="false">WEEKDAY(Q15)</f>
        <v>1</v>
      </c>
      <c r="S15" s="28"/>
    </row>
    <row r="16" customFormat="false" ht="12.75" hidden="false" customHeight="false" outlineLevel="0" collapsed="false">
      <c r="A16" s="0" t="n">
        <v>12</v>
      </c>
      <c r="B16" s="27" t="n">
        <f aca="false">DATE(Jahr,7,$A16)</f>
        <v>42563</v>
      </c>
      <c r="C16" s="19" t="n">
        <f aca="false">WEEKDAY(B16)</f>
        <v>3</v>
      </c>
      <c r="D16" s="20"/>
      <c r="E16" s="18" t="n">
        <f aca="false">DATE(Jahr,8,$A16)</f>
        <v>42594</v>
      </c>
      <c r="F16" s="19" t="n">
        <f aca="false">WEEKDAY(E16)</f>
        <v>6</v>
      </c>
      <c r="G16" s="20"/>
      <c r="H16" s="18" t="n">
        <f aca="false">DATE(Jahr,9,$A16)</f>
        <v>42625</v>
      </c>
      <c r="I16" s="19" t="n">
        <f aca="false">WEEKDAY(H16)</f>
        <v>2</v>
      </c>
      <c r="J16" s="20"/>
      <c r="K16" s="18" t="n">
        <f aca="false">DATE(Jahr,10,$A16)</f>
        <v>42655</v>
      </c>
      <c r="L16" s="19" t="n">
        <f aca="false">WEEKDAY(K16)</f>
        <v>4</v>
      </c>
      <c r="M16" s="20"/>
      <c r="N16" s="26" t="n">
        <f aca="false">DATE(Jahr,11,$A16)</f>
        <v>42686</v>
      </c>
      <c r="O16" s="25" t="n">
        <f aca="false">WEEKDAY(N16)</f>
        <v>7</v>
      </c>
      <c r="P16" s="20"/>
      <c r="Q16" s="18" t="n">
        <f aca="false">DATE(Jahr,12,$A16)</f>
        <v>42716</v>
      </c>
      <c r="R16" s="19" t="n">
        <f aca="false">WEEKDAY(Q16)</f>
        <v>2</v>
      </c>
      <c r="S16" s="22"/>
    </row>
    <row r="17" customFormat="false" ht="12.75" hidden="false" customHeight="false" outlineLevel="0" collapsed="false">
      <c r="A17" s="0" t="n">
        <v>13</v>
      </c>
      <c r="B17" s="27" t="n">
        <f aca="false">DATE(Jahr,7,$A17)</f>
        <v>42564</v>
      </c>
      <c r="C17" s="19" t="n">
        <f aca="false">WEEKDAY(B17)</f>
        <v>4</v>
      </c>
      <c r="D17" s="20"/>
      <c r="E17" s="26" t="n">
        <f aca="false">DATE(Jahr,8,$A17)</f>
        <v>42595</v>
      </c>
      <c r="F17" s="25" t="n">
        <f aca="false">WEEKDAY(E17)</f>
        <v>7</v>
      </c>
      <c r="G17" s="20"/>
      <c r="H17" s="18" t="n">
        <f aca="false">DATE(Jahr,9,$A17)</f>
        <v>42626</v>
      </c>
      <c r="I17" s="19" t="n">
        <f aca="false">WEEKDAY(H17)</f>
        <v>3</v>
      </c>
      <c r="J17" s="20"/>
      <c r="K17" s="18" t="n">
        <f aca="false">DATE(Jahr,10,$A17)</f>
        <v>42656</v>
      </c>
      <c r="L17" s="19" t="n">
        <f aca="false">WEEKDAY(K17)</f>
        <v>5</v>
      </c>
      <c r="M17" s="20"/>
      <c r="N17" s="21" t="n">
        <f aca="false">DATE(Jahr,11,$A17)</f>
        <v>42687</v>
      </c>
      <c r="O17" s="16" t="n">
        <f aca="false">WEEKDAY(N17)</f>
        <v>1</v>
      </c>
      <c r="P17" s="17"/>
      <c r="Q17" s="18" t="n">
        <f aca="false">DATE(Jahr,12,$A17)</f>
        <v>42717</v>
      </c>
      <c r="R17" s="19" t="n">
        <f aca="false">WEEKDAY(Q17)</f>
        <v>3</v>
      </c>
      <c r="S17" s="22"/>
    </row>
    <row r="18" customFormat="false" ht="12.75" hidden="false" customHeight="false" outlineLevel="0" collapsed="false">
      <c r="A18" s="0" t="n">
        <v>14</v>
      </c>
      <c r="B18" s="27" t="n">
        <f aca="false">DATE(Jahr,7,$A18)</f>
        <v>42565</v>
      </c>
      <c r="C18" s="19" t="n">
        <f aca="false">WEEKDAY(B18)</f>
        <v>5</v>
      </c>
      <c r="D18" s="20"/>
      <c r="E18" s="21" t="n">
        <f aca="false">DATE(Jahr,8,$A18)</f>
        <v>42596</v>
      </c>
      <c r="F18" s="16" t="n">
        <f aca="false">WEEKDAY(E18)</f>
        <v>1</v>
      </c>
      <c r="G18" s="17"/>
      <c r="H18" s="18" t="n">
        <f aca="false">DATE(Jahr,9,$A18)</f>
        <v>42627</v>
      </c>
      <c r="I18" s="19" t="n">
        <f aca="false">WEEKDAY(H18)</f>
        <v>4</v>
      </c>
      <c r="J18" s="20"/>
      <c r="K18" s="18" t="n">
        <f aca="false">DATE(Jahr,10,$A18)</f>
        <v>42657</v>
      </c>
      <c r="L18" s="19" t="n">
        <f aca="false">WEEKDAY(K18)</f>
        <v>6</v>
      </c>
      <c r="M18" s="20"/>
      <c r="N18" s="18" t="n">
        <f aca="false">DATE(Jahr,11,$A18)</f>
        <v>42688</v>
      </c>
      <c r="O18" s="19" t="n">
        <f aca="false">WEEKDAY(N18)</f>
        <v>2</v>
      </c>
      <c r="P18" s="20"/>
      <c r="Q18" s="18" t="n">
        <f aca="false">DATE(Jahr,12,$A18)</f>
        <v>42718</v>
      </c>
      <c r="R18" s="19" t="n">
        <f aca="false">WEEKDAY(Q18)</f>
        <v>4</v>
      </c>
      <c r="S18" s="22"/>
    </row>
    <row r="19" customFormat="false" ht="12.75" hidden="false" customHeight="false" outlineLevel="0" collapsed="false">
      <c r="A19" s="0" t="n">
        <v>15</v>
      </c>
      <c r="B19" s="27" t="n">
        <f aca="false">DATE(Jahr,7,$A19)</f>
        <v>42566</v>
      </c>
      <c r="C19" s="19" t="n">
        <f aca="false">WEEKDAY(B19)</f>
        <v>6</v>
      </c>
      <c r="D19" s="20"/>
      <c r="E19" s="18" t="n">
        <f aca="false">DATE(Jahr,8,$A19)</f>
        <v>42597</v>
      </c>
      <c r="F19" s="19" t="n">
        <f aca="false">WEEKDAY(E19)</f>
        <v>2</v>
      </c>
      <c r="G19" s="20"/>
      <c r="H19" s="18" t="n">
        <f aca="false">DATE(Jahr,9,$A19)</f>
        <v>42628</v>
      </c>
      <c r="I19" s="19" t="n">
        <f aca="false">WEEKDAY(H19)</f>
        <v>5</v>
      </c>
      <c r="J19" s="20"/>
      <c r="K19" s="26" t="n">
        <f aca="false">DATE(Jahr,10,$A19)</f>
        <v>42658</v>
      </c>
      <c r="L19" s="25" t="n">
        <f aca="false">WEEKDAY(K19)</f>
        <v>7</v>
      </c>
      <c r="M19" s="20"/>
      <c r="N19" s="18" t="n">
        <f aca="false">DATE(Jahr,11,$A19)</f>
        <v>42689</v>
      </c>
      <c r="O19" s="19" t="n">
        <f aca="false">WEEKDAY(N19)</f>
        <v>3</v>
      </c>
      <c r="P19" s="20"/>
      <c r="Q19" s="18" t="n">
        <f aca="false">DATE(Jahr,12,$A19)</f>
        <v>42719</v>
      </c>
      <c r="R19" s="19" t="n">
        <f aca="false">WEEKDAY(Q19)</f>
        <v>5</v>
      </c>
      <c r="S19" s="22"/>
    </row>
    <row r="20" customFormat="false" ht="12.75" hidden="false" customHeight="false" outlineLevel="0" collapsed="false">
      <c r="A20" s="0" t="n">
        <v>16</v>
      </c>
      <c r="B20" s="24" t="n">
        <f aca="false">DATE(Jahr,7,$A20)</f>
        <v>42567</v>
      </c>
      <c r="C20" s="25" t="n">
        <f aca="false">WEEKDAY(B20)</f>
        <v>7</v>
      </c>
      <c r="D20" s="20"/>
      <c r="E20" s="18" t="n">
        <f aca="false">DATE(Jahr,8,$A20)</f>
        <v>42598</v>
      </c>
      <c r="F20" s="19" t="n">
        <f aca="false">WEEKDAY(E20)</f>
        <v>3</v>
      </c>
      <c r="G20" s="20"/>
      <c r="H20" s="18" t="n">
        <f aca="false">DATE(Jahr,9,$A20)</f>
        <v>42629</v>
      </c>
      <c r="I20" s="19" t="n">
        <f aca="false">WEEKDAY(H20)</f>
        <v>6</v>
      </c>
      <c r="J20" s="20"/>
      <c r="K20" s="21" t="n">
        <f aca="false">DATE(Jahr,10,$A20)</f>
        <v>42659</v>
      </c>
      <c r="L20" s="16" t="n">
        <f aca="false">WEEKDAY(K20)</f>
        <v>1</v>
      </c>
      <c r="M20" s="17"/>
      <c r="N20" s="21" t="n">
        <f aca="false">DATE(Jahr,11,$A20)</f>
        <v>42690</v>
      </c>
      <c r="O20" s="16" t="n">
        <f aca="false">WEEKDAY(N20)</f>
        <v>4</v>
      </c>
      <c r="P20" s="17" t="s">
        <v>60</v>
      </c>
      <c r="Q20" s="18" t="n">
        <f aca="false">DATE(Jahr,12,$A20)</f>
        <v>42720</v>
      </c>
      <c r="R20" s="19" t="n">
        <f aca="false">WEEKDAY(Q20)</f>
        <v>6</v>
      </c>
      <c r="S20" s="22"/>
    </row>
    <row r="21" customFormat="false" ht="12.75" hidden="false" customHeight="false" outlineLevel="0" collapsed="false">
      <c r="A21" s="0" t="n">
        <v>17</v>
      </c>
      <c r="B21" s="15" t="n">
        <f aca="false">DATE(Jahr,7,$A21)</f>
        <v>42568</v>
      </c>
      <c r="C21" s="16" t="n">
        <f aca="false">WEEKDAY(B21)</f>
        <v>1</v>
      </c>
      <c r="D21" s="17"/>
      <c r="E21" s="18" t="n">
        <f aca="false">DATE(Jahr,8,$A21)</f>
        <v>42599</v>
      </c>
      <c r="F21" s="19" t="n">
        <f aca="false">WEEKDAY(E21)</f>
        <v>4</v>
      </c>
      <c r="G21" s="20"/>
      <c r="H21" s="26" t="n">
        <f aca="false">DATE(Jahr,9,$A21)</f>
        <v>42630</v>
      </c>
      <c r="I21" s="25" t="n">
        <f aca="false">WEEKDAY(H21)</f>
        <v>7</v>
      </c>
      <c r="J21" s="20"/>
      <c r="K21" s="18" t="n">
        <f aca="false">DATE(Jahr,10,$A21)</f>
        <v>42660</v>
      </c>
      <c r="L21" s="19" t="n">
        <f aca="false">WEEKDAY(K21)</f>
        <v>2</v>
      </c>
      <c r="M21" s="20"/>
      <c r="N21" s="18" t="n">
        <f aca="false">DATE(Jahr,11,$A21)</f>
        <v>42691</v>
      </c>
      <c r="O21" s="19" t="n">
        <f aca="false">WEEKDAY(N21)</f>
        <v>5</v>
      </c>
      <c r="P21" s="20"/>
      <c r="Q21" s="26" t="n">
        <f aca="false">DATE(Jahr,12,$A21)</f>
        <v>42721</v>
      </c>
      <c r="R21" s="25" t="n">
        <f aca="false">WEEKDAY(Q21)</f>
        <v>7</v>
      </c>
      <c r="S21" s="22"/>
    </row>
    <row r="22" customFormat="false" ht="12.75" hidden="false" customHeight="false" outlineLevel="0" collapsed="false">
      <c r="A22" s="0" t="n">
        <v>18</v>
      </c>
      <c r="B22" s="27" t="n">
        <f aca="false">DATE(Jahr,7,$A22)</f>
        <v>42569</v>
      </c>
      <c r="C22" s="19" t="n">
        <f aca="false">WEEKDAY(B22)</f>
        <v>2</v>
      </c>
      <c r="D22" s="20"/>
      <c r="E22" s="18" t="n">
        <f aca="false">DATE(Jahr,8,$A22)</f>
        <v>42600</v>
      </c>
      <c r="F22" s="19" t="n">
        <f aca="false">WEEKDAY(E22)</f>
        <v>5</v>
      </c>
      <c r="G22" s="20"/>
      <c r="H22" s="21" t="n">
        <f aca="false">DATE(Jahr,9,$A22)</f>
        <v>42631</v>
      </c>
      <c r="I22" s="16" t="n">
        <f aca="false">WEEKDAY(H22)</f>
        <v>1</v>
      </c>
      <c r="J22" s="17"/>
      <c r="K22" s="18" t="n">
        <f aca="false">DATE(Jahr,10,$A22)</f>
        <v>42661</v>
      </c>
      <c r="L22" s="19" t="n">
        <f aca="false">WEEKDAY(K22)</f>
        <v>3</v>
      </c>
      <c r="M22" s="20"/>
      <c r="N22" s="18" t="n">
        <f aca="false">DATE(Jahr,11,$A22)</f>
        <v>42692</v>
      </c>
      <c r="O22" s="19" t="n">
        <f aca="false">WEEKDAY(N22)</f>
        <v>6</v>
      </c>
      <c r="P22" s="20"/>
      <c r="Q22" s="21" t="n">
        <f aca="false">DATE(Jahr,12,$A22)</f>
        <v>42722</v>
      </c>
      <c r="R22" s="16" t="n">
        <f aca="false">WEEKDAY(Q22)</f>
        <v>1</v>
      </c>
      <c r="S22" s="28"/>
    </row>
    <row r="23" customFormat="false" ht="12.75" hidden="false" customHeight="false" outlineLevel="0" collapsed="false">
      <c r="A23" s="0" t="n">
        <v>19</v>
      </c>
      <c r="B23" s="27" t="n">
        <f aca="false">DATE(Jahr,7,$A23)</f>
        <v>42570</v>
      </c>
      <c r="C23" s="19" t="n">
        <f aca="false">WEEKDAY(B23)</f>
        <v>3</v>
      </c>
      <c r="D23" s="20"/>
      <c r="E23" s="18" t="n">
        <f aca="false">DATE(Jahr,8,$A23)</f>
        <v>42601</v>
      </c>
      <c r="F23" s="19" t="n">
        <f aca="false">WEEKDAY(E23)</f>
        <v>6</v>
      </c>
      <c r="G23" s="20"/>
      <c r="H23" s="18" t="n">
        <f aca="false">DATE(Jahr,9,$A23)</f>
        <v>42632</v>
      </c>
      <c r="I23" s="19" t="n">
        <f aca="false">WEEKDAY(H23)</f>
        <v>2</v>
      </c>
      <c r="J23" s="20"/>
      <c r="K23" s="18" t="n">
        <f aca="false">DATE(Jahr,10,$A23)</f>
        <v>42662</v>
      </c>
      <c r="L23" s="19" t="n">
        <f aca="false">WEEKDAY(K23)</f>
        <v>4</v>
      </c>
      <c r="M23" s="20"/>
      <c r="N23" s="26" t="n">
        <f aca="false">DATE(Jahr,11,$A23)</f>
        <v>42693</v>
      </c>
      <c r="O23" s="25" t="n">
        <f aca="false">WEEKDAY(N23)</f>
        <v>7</v>
      </c>
      <c r="P23" s="20"/>
      <c r="Q23" s="18" t="n">
        <f aca="false">DATE(Jahr,12,$A23)</f>
        <v>42723</v>
      </c>
      <c r="R23" s="19" t="n">
        <f aca="false">WEEKDAY(Q23)</f>
        <v>2</v>
      </c>
      <c r="S23" s="22"/>
    </row>
    <row r="24" customFormat="false" ht="12.75" hidden="false" customHeight="false" outlineLevel="0" collapsed="false">
      <c r="A24" s="0" t="n">
        <v>20</v>
      </c>
      <c r="B24" s="27" t="n">
        <f aca="false">DATE(Jahr,7,$A24)</f>
        <v>42571</v>
      </c>
      <c r="C24" s="19" t="n">
        <f aca="false">WEEKDAY(B24)</f>
        <v>4</v>
      </c>
      <c r="D24" s="20"/>
      <c r="E24" s="26" t="n">
        <f aca="false">DATE(Jahr,8,$A24)</f>
        <v>42602</v>
      </c>
      <c r="F24" s="25" t="n">
        <f aca="false">WEEKDAY(E24)</f>
        <v>7</v>
      </c>
      <c r="G24" s="20"/>
      <c r="H24" s="18" t="n">
        <f aca="false">DATE(Jahr,9,$A24)</f>
        <v>42633</v>
      </c>
      <c r="I24" s="19" t="n">
        <f aca="false">WEEKDAY(H24)</f>
        <v>3</v>
      </c>
      <c r="J24" s="20"/>
      <c r="K24" s="18" t="n">
        <f aca="false">DATE(Jahr,10,$A24)</f>
        <v>42663</v>
      </c>
      <c r="L24" s="19" t="n">
        <f aca="false">WEEKDAY(K24)</f>
        <v>5</v>
      </c>
      <c r="M24" s="20"/>
      <c r="N24" s="21" t="n">
        <f aca="false">DATE(Jahr,11,$A24)</f>
        <v>42694</v>
      </c>
      <c r="O24" s="16" t="n">
        <f aca="false">WEEKDAY(N24)</f>
        <v>1</v>
      </c>
      <c r="P24" s="17"/>
      <c r="Q24" s="18" t="n">
        <f aca="false">DATE(Jahr,12,$A24)</f>
        <v>42724</v>
      </c>
      <c r="R24" s="19" t="n">
        <f aca="false">WEEKDAY(Q24)</f>
        <v>3</v>
      </c>
      <c r="S24" s="22"/>
    </row>
    <row r="25" customFormat="false" ht="12.75" hidden="false" customHeight="false" outlineLevel="0" collapsed="false">
      <c r="A25" s="0" t="n">
        <v>21</v>
      </c>
      <c r="B25" s="27" t="n">
        <f aca="false">DATE(Jahr,7,$A25)</f>
        <v>42572</v>
      </c>
      <c r="C25" s="19" t="n">
        <f aca="false">WEEKDAY(B25)</f>
        <v>5</v>
      </c>
      <c r="D25" s="20"/>
      <c r="E25" s="21" t="n">
        <f aca="false">DATE(Jahr,8,$A25)</f>
        <v>42603</v>
      </c>
      <c r="F25" s="16" t="n">
        <f aca="false">WEEKDAY(E25)</f>
        <v>1</v>
      </c>
      <c r="G25" s="17"/>
      <c r="H25" s="18" t="n">
        <f aca="false">DATE(Jahr,9,$A25)</f>
        <v>42634</v>
      </c>
      <c r="I25" s="19" t="n">
        <f aca="false">WEEKDAY(H25)</f>
        <v>4</v>
      </c>
      <c r="J25" s="20"/>
      <c r="K25" s="18" t="n">
        <f aca="false">DATE(Jahr,10,$A25)</f>
        <v>42664</v>
      </c>
      <c r="L25" s="19" t="n">
        <f aca="false">WEEKDAY(K25)</f>
        <v>6</v>
      </c>
      <c r="M25" s="20"/>
      <c r="N25" s="18" t="n">
        <f aca="false">DATE(Jahr,11,$A25)</f>
        <v>42695</v>
      </c>
      <c r="O25" s="19" t="n">
        <f aca="false">WEEKDAY(N25)</f>
        <v>2</v>
      </c>
      <c r="P25" s="20"/>
      <c r="Q25" s="18" t="n">
        <f aca="false">DATE(Jahr,12,$A25)</f>
        <v>42725</v>
      </c>
      <c r="R25" s="19" t="n">
        <f aca="false">WEEKDAY(Q25)</f>
        <v>4</v>
      </c>
      <c r="S25" s="22"/>
    </row>
    <row r="26" customFormat="false" ht="12.75" hidden="false" customHeight="false" outlineLevel="0" collapsed="false">
      <c r="A26" s="0" t="n">
        <v>22</v>
      </c>
      <c r="B26" s="27" t="n">
        <f aca="false">DATE(Jahr,7,$A26)</f>
        <v>42573</v>
      </c>
      <c r="C26" s="19" t="n">
        <f aca="false">WEEKDAY(B26)</f>
        <v>6</v>
      </c>
      <c r="D26" s="20"/>
      <c r="E26" s="18" t="n">
        <f aca="false">DATE(Jahr,8,$A26)</f>
        <v>42604</v>
      </c>
      <c r="F26" s="19" t="n">
        <f aca="false">WEEKDAY(E26)</f>
        <v>2</v>
      </c>
      <c r="G26" s="20"/>
      <c r="H26" s="18" t="n">
        <f aca="false">DATE(Jahr,9,$A26)</f>
        <v>42635</v>
      </c>
      <c r="I26" s="19" t="n">
        <f aca="false">WEEKDAY(H26)</f>
        <v>5</v>
      </c>
      <c r="J26" s="20"/>
      <c r="K26" s="26" t="n">
        <f aca="false">DATE(Jahr,10,$A26)</f>
        <v>42665</v>
      </c>
      <c r="L26" s="25" t="n">
        <f aca="false">WEEKDAY(K26)</f>
        <v>7</v>
      </c>
      <c r="M26" s="20"/>
      <c r="N26" s="18" t="n">
        <f aca="false">DATE(Jahr,11,$A26)</f>
        <v>42696</v>
      </c>
      <c r="O26" s="19" t="n">
        <f aca="false">WEEKDAY(N26)</f>
        <v>3</v>
      </c>
      <c r="P26" s="20"/>
      <c r="Q26" s="18" t="n">
        <f aca="false">DATE(Jahr,12,$A26)</f>
        <v>42726</v>
      </c>
      <c r="R26" s="19" t="n">
        <f aca="false">WEEKDAY(Q26)</f>
        <v>5</v>
      </c>
      <c r="S26" s="22"/>
    </row>
    <row r="27" customFormat="false" ht="12.75" hidden="false" customHeight="false" outlineLevel="0" collapsed="false">
      <c r="A27" s="0" t="n">
        <v>23</v>
      </c>
      <c r="B27" s="24" t="n">
        <f aca="false">DATE(Jahr,7,$A27)</f>
        <v>42574</v>
      </c>
      <c r="C27" s="25" t="n">
        <f aca="false">WEEKDAY(B27)</f>
        <v>7</v>
      </c>
      <c r="D27" s="20"/>
      <c r="E27" s="18" t="n">
        <f aca="false">DATE(Jahr,8,$A27)</f>
        <v>42605</v>
      </c>
      <c r="F27" s="19" t="n">
        <f aca="false">WEEKDAY(E27)</f>
        <v>3</v>
      </c>
      <c r="G27" s="20"/>
      <c r="H27" s="18" t="n">
        <f aca="false">DATE(Jahr,9,$A27)</f>
        <v>42636</v>
      </c>
      <c r="I27" s="19" t="n">
        <f aca="false">WEEKDAY(H27)</f>
        <v>6</v>
      </c>
      <c r="J27" s="20"/>
      <c r="K27" s="21" t="n">
        <f aca="false">DATE(Jahr,10,$A27)</f>
        <v>42666</v>
      </c>
      <c r="L27" s="16" t="n">
        <f aca="false">WEEKDAY(K27)</f>
        <v>1</v>
      </c>
      <c r="M27" s="17"/>
      <c r="N27" s="18" t="n">
        <f aca="false">DATE(Jahr,11,$A27)</f>
        <v>42697</v>
      </c>
      <c r="O27" s="19" t="n">
        <f aca="false">WEEKDAY(N27)</f>
        <v>4</v>
      </c>
      <c r="P27" s="20"/>
      <c r="Q27" s="18" t="n">
        <f aca="false">DATE(Jahr,12,$A27)</f>
        <v>42727</v>
      </c>
      <c r="R27" s="19" t="n">
        <f aca="false">WEEKDAY(Q27)</f>
        <v>6</v>
      </c>
      <c r="S27" s="22"/>
    </row>
    <row r="28" customFormat="false" ht="12.75" hidden="false" customHeight="false" outlineLevel="0" collapsed="false">
      <c r="A28" s="0" t="n">
        <v>24</v>
      </c>
      <c r="B28" s="15" t="n">
        <f aca="false">DATE(Jahr,7,$A28)</f>
        <v>42575</v>
      </c>
      <c r="C28" s="16" t="n">
        <f aca="false">WEEKDAY(B28)</f>
        <v>1</v>
      </c>
      <c r="D28" s="17"/>
      <c r="E28" s="18" t="n">
        <f aca="false">DATE(Jahr,8,$A28)</f>
        <v>42606</v>
      </c>
      <c r="F28" s="19" t="n">
        <f aca="false">WEEKDAY(E28)</f>
        <v>4</v>
      </c>
      <c r="G28" s="20"/>
      <c r="H28" s="26" t="n">
        <f aca="false">DATE(Jahr,9,$A28)</f>
        <v>42637</v>
      </c>
      <c r="I28" s="25" t="n">
        <f aca="false">WEEKDAY(H28)</f>
        <v>7</v>
      </c>
      <c r="J28" s="20"/>
      <c r="K28" s="18" t="n">
        <f aca="false">DATE(Jahr,10,$A28)</f>
        <v>42667</v>
      </c>
      <c r="L28" s="19" t="n">
        <f aca="false">WEEKDAY(K28)</f>
        <v>2</v>
      </c>
      <c r="M28" s="20"/>
      <c r="N28" s="18" t="n">
        <f aca="false">DATE(Jahr,11,$A28)</f>
        <v>42698</v>
      </c>
      <c r="O28" s="19" t="n">
        <f aca="false">WEEKDAY(N28)</f>
        <v>5</v>
      </c>
      <c r="P28" s="20"/>
      <c r="Q28" s="26" t="n">
        <f aca="false">DATE(Jahr,12,$A28)</f>
        <v>42728</v>
      </c>
      <c r="R28" s="25" t="n">
        <f aca="false">WEEKDAY(Q28)</f>
        <v>7</v>
      </c>
      <c r="S28" s="22"/>
    </row>
    <row r="29" customFormat="false" ht="12.75" hidden="false" customHeight="false" outlineLevel="0" collapsed="false">
      <c r="A29" s="0" t="n">
        <v>25</v>
      </c>
      <c r="B29" s="27" t="n">
        <f aca="false">DATE(Jahr,7,$A29)</f>
        <v>42576</v>
      </c>
      <c r="C29" s="19" t="n">
        <f aca="false">WEEKDAY(B29)</f>
        <v>2</v>
      </c>
      <c r="D29" s="20"/>
      <c r="E29" s="18" t="n">
        <f aca="false">DATE(Jahr,8,$A29)</f>
        <v>42607</v>
      </c>
      <c r="F29" s="19" t="n">
        <f aca="false">WEEKDAY(E29)</f>
        <v>5</v>
      </c>
      <c r="G29" s="20"/>
      <c r="H29" s="21" t="n">
        <f aca="false">DATE(Jahr,9,$A29)</f>
        <v>42638</v>
      </c>
      <c r="I29" s="16" t="n">
        <f aca="false">WEEKDAY(H29)</f>
        <v>1</v>
      </c>
      <c r="J29" s="17"/>
      <c r="K29" s="18" t="n">
        <f aca="false">DATE(Jahr,10,$A29)</f>
        <v>42668</v>
      </c>
      <c r="L29" s="19" t="n">
        <f aca="false">WEEKDAY(K29)</f>
        <v>3</v>
      </c>
      <c r="M29" s="20"/>
      <c r="N29" s="18" t="n">
        <f aca="false">DATE(Jahr,11,$A29)</f>
        <v>42699</v>
      </c>
      <c r="O29" s="19" t="n">
        <f aca="false">WEEKDAY(N29)</f>
        <v>6</v>
      </c>
      <c r="P29" s="20"/>
      <c r="Q29" s="21" t="n">
        <f aca="false">DATE(Jahr,12,$A29)</f>
        <v>42729</v>
      </c>
      <c r="R29" s="16" t="n">
        <f aca="false">WEEKDAY(Q29)</f>
        <v>1</v>
      </c>
      <c r="S29" s="28" t="s">
        <v>57</v>
      </c>
    </row>
    <row r="30" customFormat="false" ht="12.75" hidden="false" customHeight="false" outlineLevel="0" collapsed="false">
      <c r="A30" s="0" t="n">
        <v>26</v>
      </c>
      <c r="B30" s="27" t="n">
        <f aca="false">DATE(Jahr,7,$A30)</f>
        <v>42577</v>
      </c>
      <c r="C30" s="19" t="n">
        <f aca="false">WEEKDAY(B30)</f>
        <v>3</v>
      </c>
      <c r="D30" s="20"/>
      <c r="E30" s="18" t="n">
        <f aca="false">DATE(Jahr,8,$A30)</f>
        <v>42608</v>
      </c>
      <c r="F30" s="19" t="n">
        <f aca="false">WEEKDAY(E30)</f>
        <v>6</v>
      </c>
      <c r="G30" s="20"/>
      <c r="H30" s="18" t="n">
        <f aca="false">DATE(Jahr,9,$A30)</f>
        <v>42639</v>
      </c>
      <c r="I30" s="19" t="n">
        <f aca="false">WEEKDAY(H30)</f>
        <v>2</v>
      </c>
      <c r="J30" s="20"/>
      <c r="K30" s="18" t="n">
        <f aca="false">DATE(Jahr,10,$A30)</f>
        <v>42669</v>
      </c>
      <c r="L30" s="19" t="n">
        <f aca="false">WEEKDAY(K30)</f>
        <v>4</v>
      </c>
      <c r="M30" s="20"/>
      <c r="N30" s="26" t="n">
        <f aca="false">DATE(Jahr,11,$A30)</f>
        <v>42700</v>
      </c>
      <c r="O30" s="25" t="n">
        <f aca="false">WEEKDAY(N30)</f>
        <v>7</v>
      </c>
      <c r="P30" s="20"/>
      <c r="Q30" s="21" t="n">
        <f aca="false">DATE(Jahr,12,$A30)</f>
        <v>42730</v>
      </c>
      <c r="R30" s="16" t="n">
        <f aca="false">WEEKDAY(Q30)</f>
        <v>2</v>
      </c>
      <c r="S30" s="28" t="s">
        <v>57</v>
      </c>
    </row>
    <row r="31" customFormat="false" ht="12.75" hidden="false" customHeight="false" outlineLevel="0" collapsed="false">
      <c r="A31" s="0" t="n">
        <v>27</v>
      </c>
      <c r="B31" s="27" t="n">
        <f aca="false">DATE(Jahr,7,$A31)</f>
        <v>42578</v>
      </c>
      <c r="C31" s="19" t="n">
        <f aca="false">WEEKDAY(B31)</f>
        <v>4</v>
      </c>
      <c r="D31" s="20"/>
      <c r="E31" s="26" t="n">
        <f aca="false">DATE(Jahr,8,$A31)</f>
        <v>42609</v>
      </c>
      <c r="F31" s="25" t="n">
        <f aca="false">WEEKDAY(E31)</f>
        <v>7</v>
      </c>
      <c r="G31" s="20"/>
      <c r="H31" s="18" t="n">
        <f aca="false">DATE(Jahr,9,$A31)</f>
        <v>42640</v>
      </c>
      <c r="I31" s="19" t="n">
        <f aca="false">WEEKDAY(H31)</f>
        <v>3</v>
      </c>
      <c r="J31" s="20"/>
      <c r="K31" s="18" t="n">
        <f aca="false">DATE(Jahr,10,$A31)</f>
        <v>42670</v>
      </c>
      <c r="L31" s="19" t="n">
        <f aca="false">WEEKDAY(K31)</f>
        <v>5</v>
      </c>
      <c r="M31" s="20"/>
      <c r="N31" s="21" t="n">
        <f aca="false">DATE(Jahr,11,$A31)</f>
        <v>42701</v>
      </c>
      <c r="O31" s="16" t="n">
        <f aca="false">WEEKDAY(N31)</f>
        <v>1</v>
      </c>
      <c r="P31" s="17"/>
      <c r="Q31" s="18" t="n">
        <f aca="false">DATE(Jahr,12,$A31)</f>
        <v>42731</v>
      </c>
      <c r="R31" s="19" t="n">
        <f aca="false">WEEKDAY(Q31)</f>
        <v>3</v>
      </c>
      <c r="S31" s="22"/>
    </row>
    <row r="32" customFormat="false" ht="12.75" hidden="false" customHeight="false" outlineLevel="0" collapsed="false">
      <c r="A32" s="0" t="n">
        <v>28</v>
      </c>
      <c r="B32" s="27" t="n">
        <f aca="false">DATE(Jahr,7,$A32)</f>
        <v>42579</v>
      </c>
      <c r="C32" s="19" t="n">
        <f aca="false">WEEKDAY(B32)</f>
        <v>5</v>
      </c>
      <c r="D32" s="20"/>
      <c r="E32" s="21" t="n">
        <f aca="false">DATE(Jahr,8,$A32)</f>
        <v>42610</v>
      </c>
      <c r="F32" s="16" t="n">
        <f aca="false">WEEKDAY(E32)</f>
        <v>1</v>
      </c>
      <c r="G32" s="17"/>
      <c r="H32" s="18" t="n">
        <f aca="false">DATE(Jahr,9,$A32)</f>
        <v>42641</v>
      </c>
      <c r="I32" s="19" t="n">
        <f aca="false">WEEKDAY(H32)</f>
        <v>4</v>
      </c>
      <c r="J32" s="20"/>
      <c r="K32" s="18" t="n">
        <f aca="false">DATE(Jahr,10,$A32)</f>
        <v>42671</v>
      </c>
      <c r="L32" s="19" t="n">
        <f aca="false">WEEKDAY(K32)</f>
        <v>6</v>
      </c>
      <c r="M32" s="20"/>
      <c r="N32" s="18" t="n">
        <f aca="false">DATE(Jahr,11,$A32)</f>
        <v>42702</v>
      </c>
      <c r="O32" s="19" t="n">
        <f aca="false">WEEKDAY(N32)</f>
        <v>2</v>
      </c>
      <c r="P32" s="20"/>
      <c r="Q32" s="18" t="n">
        <f aca="false">DATE(Jahr,12,$A32)</f>
        <v>42732</v>
      </c>
      <c r="R32" s="19" t="n">
        <f aca="false">WEEKDAY(Q32)</f>
        <v>4</v>
      </c>
      <c r="S32" s="22"/>
    </row>
    <row r="33" customFormat="false" ht="12.75" hidden="false" customHeight="false" outlineLevel="0" collapsed="false">
      <c r="A33" s="0" t="n">
        <v>29</v>
      </c>
      <c r="B33" s="27" t="n">
        <f aca="false">DATE(Jahr,7,$A33)</f>
        <v>42580</v>
      </c>
      <c r="C33" s="19" t="n">
        <f aca="false">WEEKDAY(B33)</f>
        <v>6</v>
      </c>
      <c r="D33" s="20"/>
      <c r="E33" s="18" t="n">
        <f aca="false">DATE(Jahr,8,$A33)</f>
        <v>42611</v>
      </c>
      <c r="F33" s="19" t="n">
        <f aca="false">WEEKDAY(E33)</f>
        <v>2</v>
      </c>
      <c r="G33" s="20"/>
      <c r="H33" s="18" t="n">
        <f aca="false">DATE(Jahr,9,$A33)</f>
        <v>42642</v>
      </c>
      <c r="I33" s="19" t="n">
        <f aca="false">WEEKDAY(H33)</f>
        <v>5</v>
      </c>
      <c r="J33" s="20"/>
      <c r="K33" s="26" t="n">
        <f aca="false">DATE(Jahr,10,$A33)</f>
        <v>42672</v>
      </c>
      <c r="L33" s="25" t="n">
        <f aca="false">WEEKDAY(K33)</f>
        <v>7</v>
      </c>
      <c r="M33" s="20"/>
      <c r="N33" s="18" t="n">
        <f aca="false">DATE(Jahr,11,$A33)</f>
        <v>42703</v>
      </c>
      <c r="O33" s="19" t="n">
        <f aca="false">WEEKDAY(N33)</f>
        <v>3</v>
      </c>
      <c r="P33" s="20"/>
      <c r="Q33" s="18" t="n">
        <f aca="false">DATE(Jahr,12,$A33)</f>
        <v>42733</v>
      </c>
      <c r="R33" s="19" t="n">
        <f aca="false">WEEKDAY(Q33)</f>
        <v>5</v>
      </c>
      <c r="S33" s="22"/>
    </row>
    <row r="34" customFormat="false" ht="12.75" hidden="false" customHeight="false" outlineLevel="0" collapsed="false">
      <c r="A34" s="0" t="n">
        <v>30</v>
      </c>
      <c r="B34" s="24" t="n">
        <f aca="false">DATE(Jahr,7,$A34)</f>
        <v>42581</v>
      </c>
      <c r="C34" s="25" t="n">
        <f aca="false">WEEKDAY(B34)</f>
        <v>7</v>
      </c>
      <c r="D34" s="20"/>
      <c r="E34" s="18" t="n">
        <f aca="false">DATE(Jahr,8,$A34)</f>
        <v>42612</v>
      </c>
      <c r="F34" s="19" t="n">
        <f aca="false">WEEKDAY(E34)</f>
        <v>3</v>
      </c>
      <c r="G34" s="20"/>
      <c r="H34" s="18" t="n">
        <f aca="false">DATE(Jahr,9,$A34)</f>
        <v>42643</v>
      </c>
      <c r="I34" s="19" t="n">
        <f aca="false">WEEKDAY(H34)</f>
        <v>6</v>
      </c>
      <c r="J34" s="20"/>
      <c r="K34" s="21" t="n">
        <f aca="false">DATE(Jahr,10,$A34)</f>
        <v>42673</v>
      </c>
      <c r="L34" s="16" t="n">
        <f aca="false">WEEKDAY(K34)</f>
        <v>1</v>
      </c>
      <c r="M34" s="17"/>
      <c r="N34" s="18" t="n">
        <f aca="false">DATE(Jahr,11,$A34)</f>
        <v>42704</v>
      </c>
      <c r="O34" s="19" t="n">
        <f aca="false">WEEKDAY(N34)</f>
        <v>4</v>
      </c>
      <c r="P34" s="20"/>
      <c r="Q34" s="18" t="n">
        <f aca="false">DATE(Jahr,12,$A34)</f>
        <v>42734</v>
      </c>
      <c r="R34" s="19" t="n">
        <f aca="false">WEEKDAY(Q34)</f>
        <v>6</v>
      </c>
      <c r="S34" s="22"/>
    </row>
    <row r="35" customFormat="false" ht="13.5" hidden="false" customHeight="false" outlineLevel="0" collapsed="false">
      <c r="A35" s="0" t="n">
        <v>31</v>
      </c>
      <c r="B35" s="30" t="n">
        <f aca="false">DATE(Jahr,7,$A35)</f>
        <v>42582</v>
      </c>
      <c r="C35" s="31" t="n">
        <f aca="false">WEEKDAY(B35)</f>
        <v>1</v>
      </c>
      <c r="D35" s="32"/>
      <c r="E35" s="33" t="n">
        <f aca="false">DATE(Jahr,8,$A35)</f>
        <v>42613</v>
      </c>
      <c r="F35" s="34" t="n">
        <f aca="false">WEEKDAY(E35)</f>
        <v>4</v>
      </c>
      <c r="G35" s="35"/>
      <c r="H35" s="33"/>
      <c r="I35" s="34"/>
      <c r="J35" s="35"/>
      <c r="K35" s="42" t="n">
        <f aca="false">DATE(Jahr,10,$A35)</f>
        <v>42674</v>
      </c>
      <c r="L35" s="31" t="n">
        <f aca="false">WEEKDAY(K35)</f>
        <v>2</v>
      </c>
      <c r="M35" s="32" t="s">
        <v>59</v>
      </c>
      <c r="N35" s="33"/>
      <c r="O35" s="34"/>
      <c r="P35" s="35"/>
      <c r="Q35" s="43" t="n">
        <f aca="false">DATE(Jahr,12,$A35)</f>
        <v>42735</v>
      </c>
      <c r="R35" s="44" t="n">
        <f aca="false">WEEKDAY(Q35)</f>
        <v>7</v>
      </c>
      <c r="S35" s="36"/>
    </row>
  </sheetData>
  <sheetProtection sheet="true" password="cc56" objects="true" scenarios="true"/>
  <mergeCells count="8">
    <mergeCell ref="G1:P1"/>
    <mergeCell ref="G2:P2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04:37Z</dcterms:created>
  <dc:creator>Dr. Günter Schmidt (WAC)</dc:creator>
  <dc:description/>
  <dc:language>en-US</dc:language>
  <cp:lastModifiedBy>Schmidt</cp:lastModifiedBy>
  <cp:lastPrinted>2011-06-22T09:28:28Z</cp:lastPrinted>
  <dcterms:modified xsi:type="dcterms:W3CDTF">2015-11-26T13:58:02Z</dcterms:modified>
  <cp:revision>0</cp:revision>
  <dc:subject/>
  <dc:title/>
</cp:coreProperties>
</file>